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BF2" activeCellId="0" sqref="BF2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/>
      <c r="BG4" s="5" t="str">
        <f aca="false">IF(BF4="","",BF4-BD4)</f>
        <v/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/>
      <c r="BG5" s="5" t="str">
        <f aca="false">IF(BF5="","",BF5-BD5)</f>
        <v/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/>
      <c r="BG6" s="5" t="str">
        <f aca="false">IF(BF6="","",BF6-BD6)</f>
        <v/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/>
      <c r="BG7" s="5" t="str">
        <f aca="false">IF(BF7="","",BF7-BD7)</f>
        <v/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/>
      <c r="BG8" s="5" t="str">
        <f aca="false">IF(BF8="","",BF8-BD8)</f>
        <v/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/>
      <c r="BG9" s="5" t="str">
        <f aca="false">IF(BF9="","",BF9-BD9)</f>
        <v/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/>
      <c r="BG10" s="5" t="str">
        <f aca="false">IF(BF10="","",BF10-BD10)</f>
        <v/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517</v>
      </c>
      <c r="BG15" s="25" t="n">
        <f aca="false">SUM(BG3:BG14)</f>
        <v>2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2-26T05:43:18Z</dcterms:modified>
  <cp:revision>0</cp:revision>
  <dc:subject/>
  <dc:title/>
</cp:coreProperties>
</file>