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住宅着工戸数" sheetId="1" state="visible" r:id="rId2"/>
  </sheets>
  <definedNames>
    <definedName function="false" hidden="false" localSheetId="0" name="_xlnm.Print_Area" vbProcedure="false">滋賀県住宅着工戸数!$A$1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    滋　賀　県　住　宅　着　工　戸　数　（月別比較表）　※　単位　：　戸数</t>
  </si>
  <si>
    <t xml:space="preserve">平成９年</t>
  </si>
  <si>
    <t xml:space="preserve">対前年比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月</t>
  </si>
  <si>
    <t xml:space="preserve">１１　月</t>
  </si>
  <si>
    <t xml:space="preserve">１２　月</t>
  </si>
  <si>
    <t xml:space="preserve">合　　計</t>
  </si>
  <si>
    <r>
      <rPr>
        <sz val="14"/>
        <color rgb="FFFF0000"/>
        <rFont val="Noto Sans"/>
        <family val="2"/>
      </rPr>
      <t xml:space="preserve">※　</t>
    </r>
    <r>
      <rPr>
        <sz val="14"/>
        <color rgb="FFFF0000"/>
        <rFont val="ＭＳ Ｐゴシック"/>
        <family val="3"/>
        <charset val="128"/>
      </rPr>
      <t xml:space="preserve">H18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Ｐゴシック"/>
        <family val="3"/>
        <charset val="128"/>
      </rPr>
      <t xml:space="preserve">8</t>
    </r>
    <r>
      <rPr>
        <sz val="14"/>
        <color rgb="FFFF0000"/>
        <rFont val="Noto Sans"/>
        <family val="2"/>
      </rPr>
      <t xml:space="preserve">月分について一部公表に誤りが有り、修正をする。</t>
    </r>
    <r>
      <rPr>
        <sz val="14"/>
        <color rgb="FFFF0000"/>
        <rFont val="ＭＳ Ｐゴシック"/>
        <family val="3"/>
        <charset val="128"/>
      </rPr>
      <t xml:space="preserve">(×1704→○1767)</t>
    </r>
  </si>
  <si>
    <t xml:space="preserve">全　　国</t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Ｐゴシック"/>
        <family val="3"/>
        <charset val="128"/>
      </rPr>
      <t xml:space="preserve">20210225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H20</t>
    </r>
    <r>
      <rPr>
        <sz val="11"/>
        <color rgb="FFFF0000"/>
        <rFont val="Noto Sans"/>
        <family val="2"/>
      </rPr>
      <t xml:space="preserve">　全国戸数について報道データとズレがあり、修正をする。</t>
    </r>
    <r>
      <rPr>
        <sz val="11"/>
        <color rgb="FFFF0000"/>
        <rFont val="ＭＳ Ｐゴシック"/>
        <family val="3"/>
        <charset val="128"/>
      </rPr>
      <t xml:space="preserve">(×1,093,485→○1,093,5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ＤＦ平成明朝体W7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dxfs count="9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BK9" activeCellId="0" sqref="BK9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10.62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3"/>
      <c r="AA1" s="3"/>
      <c r="AB1" s="3"/>
      <c r="AC1" s="3"/>
      <c r="AD1" s="4"/>
      <c r="AE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2</v>
      </c>
      <c r="F2" s="6" t="s">
        <v>4</v>
      </c>
      <c r="G2" s="6" t="s">
        <v>2</v>
      </c>
      <c r="H2" s="6" t="s">
        <v>5</v>
      </c>
      <c r="I2" s="6" t="s">
        <v>2</v>
      </c>
      <c r="J2" s="6" t="s">
        <v>6</v>
      </c>
      <c r="K2" s="6" t="s">
        <v>2</v>
      </c>
      <c r="L2" s="6" t="s">
        <v>7</v>
      </c>
      <c r="M2" s="6" t="s">
        <v>2</v>
      </c>
      <c r="N2" s="6" t="s">
        <v>8</v>
      </c>
      <c r="O2" s="6" t="s">
        <v>2</v>
      </c>
      <c r="P2" s="6" t="s">
        <v>9</v>
      </c>
      <c r="Q2" s="7" t="s">
        <v>2</v>
      </c>
      <c r="R2" s="6" t="s">
        <v>10</v>
      </c>
      <c r="S2" s="7" t="s">
        <v>2</v>
      </c>
      <c r="T2" s="6" t="s">
        <v>11</v>
      </c>
      <c r="U2" s="7" t="s">
        <v>2</v>
      </c>
      <c r="V2" s="6" t="s">
        <v>12</v>
      </c>
      <c r="W2" s="6" t="s">
        <v>2</v>
      </c>
      <c r="X2" s="8" t="s">
        <v>13</v>
      </c>
      <c r="Y2" s="9" t="s">
        <v>2</v>
      </c>
      <c r="Z2" s="6" t="s">
        <v>14</v>
      </c>
      <c r="AA2" s="6" t="s">
        <v>2</v>
      </c>
      <c r="AB2" s="6" t="s">
        <v>15</v>
      </c>
      <c r="AC2" s="6" t="s">
        <v>2</v>
      </c>
      <c r="AD2" s="6" t="s">
        <v>16</v>
      </c>
      <c r="AE2" s="6" t="s">
        <v>2</v>
      </c>
      <c r="AF2" s="6" t="s">
        <v>17</v>
      </c>
      <c r="AG2" s="6" t="s">
        <v>2</v>
      </c>
      <c r="AH2" s="6" t="s">
        <v>18</v>
      </c>
      <c r="AI2" s="6" t="s">
        <v>2</v>
      </c>
      <c r="AJ2" s="6" t="s">
        <v>19</v>
      </c>
      <c r="AK2" s="6" t="s">
        <v>2</v>
      </c>
      <c r="AL2" s="6" t="s">
        <v>20</v>
      </c>
      <c r="AM2" s="6" t="s">
        <v>2</v>
      </c>
      <c r="AN2" s="6" t="s">
        <v>21</v>
      </c>
      <c r="AO2" s="6" t="s">
        <v>2</v>
      </c>
      <c r="AP2" s="6" t="s">
        <v>22</v>
      </c>
      <c r="AQ2" s="6" t="s">
        <v>2</v>
      </c>
      <c r="AR2" s="6" t="s">
        <v>23</v>
      </c>
      <c r="AS2" s="6" t="s">
        <v>2</v>
      </c>
      <c r="AT2" s="6" t="s">
        <v>24</v>
      </c>
      <c r="AU2" s="6" t="s">
        <v>2</v>
      </c>
      <c r="AV2" s="6" t="s">
        <v>25</v>
      </c>
      <c r="AW2" s="6" t="s">
        <v>2</v>
      </c>
      <c r="AX2" s="6" t="s">
        <v>26</v>
      </c>
      <c r="AY2" s="6" t="s">
        <v>2</v>
      </c>
      <c r="AZ2" s="6" t="s">
        <v>27</v>
      </c>
      <c r="BA2" s="6" t="s">
        <v>2</v>
      </c>
      <c r="BB2" s="6" t="s">
        <v>28</v>
      </c>
      <c r="BC2" s="6" t="s">
        <v>2</v>
      </c>
      <c r="BD2" s="6" t="s">
        <v>29</v>
      </c>
      <c r="BE2" s="6" t="s">
        <v>2</v>
      </c>
    </row>
    <row r="3" customFormat="false" ht="35.1" hidden="false" customHeight="true" outlineLevel="0" collapsed="false">
      <c r="A3" s="6" t="s">
        <v>30</v>
      </c>
      <c r="B3" s="5" t="n">
        <v>1497</v>
      </c>
      <c r="C3" s="5" t="n">
        <v>287</v>
      </c>
      <c r="D3" s="5" t="n">
        <v>1047</v>
      </c>
      <c r="E3" s="10" t="n">
        <v>-450</v>
      </c>
      <c r="F3" s="5" t="n">
        <v>767</v>
      </c>
      <c r="G3" s="10" t="n">
        <v>-280</v>
      </c>
      <c r="H3" s="5" t="n">
        <v>1177</v>
      </c>
      <c r="I3" s="5" t="n">
        <v>410</v>
      </c>
      <c r="J3" s="5" t="n">
        <v>853</v>
      </c>
      <c r="K3" s="10" t="n">
        <v>-324</v>
      </c>
      <c r="L3" s="5" t="n">
        <v>784</v>
      </c>
      <c r="M3" s="5" t="n">
        <v>-69</v>
      </c>
      <c r="N3" s="5" t="n">
        <v>899</v>
      </c>
      <c r="O3" s="5" t="n">
        <f aca="false">N3-L3</f>
        <v>115</v>
      </c>
      <c r="P3" s="5" t="n">
        <v>871</v>
      </c>
      <c r="Q3" s="11" t="n">
        <f aca="false">P3-N3</f>
        <v>-28</v>
      </c>
      <c r="R3" s="5" t="n">
        <v>983</v>
      </c>
      <c r="S3" s="11" t="n">
        <f aca="false">R3-P3</f>
        <v>112</v>
      </c>
      <c r="T3" s="5" t="n">
        <v>1199</v>
      </c>
      <c r="U3" s="11" t="n">
        <f aca="false">T3-R3</f>
        <v>216</v>
      </c>
      <c r="V3" s="5" t="n">
        <v>1163</v>
      </c>
      <c r="W3" s="11" t="n">
        <f aca="false">V3-T3</f>
        <v>-36</v>
      </c>
      <c r="X3" s="5" t="n">
        <v>1096</v>
      </c>
      <c r="Y3" s="11" t="n">
        <f aca="false">X3-V3</f>
        <v>-67</v>
      </c>
      <c r="Z3" s="5" t="n">
        <v>1167</v>
      </c>
      <c r="AA3" s="5" t="n">
        <f aca="false">Z3-X3</f>
        <v>71</v>
      </c>
      <c r="AB3" s="5" t="n">
        <v>919</v>
      </c>
      <c r="AC3" s="5" t="n">
        <f aca="false">AB3-Z3</f>
        <v>-248</v>
      </c>
      <c r="AD3" s="5" t="n">
        <v>723</v>
      </c>
      <c r="AE3" s="5" t="n">
        <f aca="false">AD3-AB3</f>
        <v>-196</v>
      </c>
      <c r="AF3" s="5" t="n">
        <v>870</v>
      </c>
      <c r="AG3" s="5" t="n">
        <f aca="false">AF3-AD3</f>
        <v>147</v>
      </c>
      <c r="AH3" s="5" t="n">
        <v>710</v>
      </c>
      <c r="AI3" s="5" t="n">
        <f aca="false">AH3-AF3</f>
        <v>-160</v>
      </c>
      <c r="AJ3" s="5" t="n">
        <v>753</v>
      </c>
      <c r="AK3" s="5" t="n">
        <f aca="false">AJ3-AH3</f>
        <v>43</v>
      </c>
      <c r="AL3" s="5" t="n">
        <v>818</v>
      </c>
      <c r="AM3" s="5" t="n">
        <f aca="false">IF(AL3="","",AL3-AJ3)</f>
        <v>65</v>
      </c>
      <c r="AN3" s="5" t="n">
        <v>733</v>
      </c>
      <c r="AO3" s="5" t="n">
        <f aca="false">IF(AN3="","",AN3-AL3)</f>
        <v>-85</v>
      </c>
      <c r="AP3" s="5" t="n">
        <v>686</v>
      </c>
      <c r="AQ3" s="5" t="n">
        <f aca="false">IF(AP3="","",AP3-AN3)</f>
        <v>-47</v>
      </c>
      <c r="AR3" s="5" t="n">
        <v>678</v>
      </c>
      <c r="AS3" s="5" t="n">
        <f aca="false">IF(AR3="","",AR3-AP3)</f>
        <v>-8</v>
      </c>
      <c r="AT3" s="5" t="n">
        <v>503</v>
      </c>
      <c r="AU3" s="5" t="n">
        <f aca="false">IF(AT3="","",AT3-AR3)</f>
        <v>-175</v>
      </c>
      <c r="AV3" s="5" t="n">
        <v>594</v>
      </c>
      <c r="AW3" s="5" t="n">
        <f aca="false">IF(AV3="","",AV3-AT3)</f>
        <v>91</v>
      </c>
      <c r="AX3" s="5" t="n">
        <v>705</v>
      </c>
      <c r="AY3" s="5" t="n">
        <f aca="false">IF(AX3="","",AX3-AV3)</f>
        <v>111</v>
      </c>
      <c r="AZ3" s="5" t="n">
        <v>658</v>
      </c>
      <c r="BA3" s="5" t="n">
        <f aca="false">IF(AZ3="","",AZ3-AX3)</f>
        <v>-47</v>
      </c>
      <c r="BB3" s="5" t="n">
        <v>533</v>
      </c>
      <c r="BC3" s="5" t="n">
        <f aca="false">IF(BB3="","",BB3-AZ3)</f>
        <v>-125</v>
      </c>
      <c r="BD3" s="5" t="n">
        <v>515</v>
      </c>
      <c r="BE3" s="5" t="n">
        <f aca="false">IF(BD3="","",BD3-BB3)</f>
        <v>-18</v>
      </c>
    </row>
    <row r="4" customFormat="false" ht="35.1" hidden="false" customHeight="true" outlineLevel="0" collapsed="false">
      <c r="A4" s="6" t="s">
        <v>31</v>
      </c>
      <c r="B4" s="5" t="n">
        <v>1320</v>
      </c>
      <c r="C4" s="5" t="n">
        <v>96</v>
      </c>
      <c r="D4" s="5" t="n">
        <v>1030</v>
      </c>
      <c r="E4" s="10" t="n">
        <v>-290</v>
      </c>
      <c r="F4" s="5" t="n">
        <v>945</v>
      </c>
      <c r="G4" s="10" t="n">
        <v>-85</v>
      </c>
      <c r="H4" s="5" t="n">
        <v>1198</v>
      </c>
      <c r="I4" s="5" t="n">
        <v>253</v>
      </c>
      <c r="J4" s="5" t="n">
        <v>1109</v>
      </c>
      <c r="K4" s="10" t="n">
        <v>-89</v>
      </c>
      <c r="L4" s="5" t="n">
        <v>1172</v>
      </c>
      <c r="M4" s="5" t="n">
        <v>63</v>
      </c>
      <c r="N4" s="5" t="n">
        <v>1189</v>
      </c>
      <c r="O4" s="5" t="n">
        <f aca="false">N4-L4</f>
        <v>17</v>
      </c>
      <c r="P4" s="5" t="n">
        <v>1137</v>
      </c>
      <c r="Q4" s="11" t="n">
        <f aca="false">P4-N4</f>
        <v>-52</v>
      </c>
      <c r="R4" s="5" t="n">
        <v>813</v>
      </c>
      <c r="S4" s="11" t="n">
        <f aca="false">R4-P4</f>
        <v>-324</v>
      </c>
      <c r="T4" s="5" t="n">
        <v>941</v>
      </c>
      <c r="U4" s="11" t="n">
        <f aca="false">T4-R4</f>
        <v>128</v>
      </c>
      <c r="V4" s="5" t="n">
        <v>1027</v>
      </c>
      <c r="W4" s="11" t="n">
        <f aca="false">V4-T4</f>
        <v>86</v>
      </c>
      <c r="X4" s="5" t="n">
        <v>1294</v>
      </c>
      <c r="Y4" s="11" t="n">
        <f aca="false">X4-V4</f>
        <v>267</v>
      </c>
      <c r="Z4" s="5" t="n">
        <v>725</v>
      </c>
      <c r="AA4" s="5" t="n">
        <f aca="false">Z4-X4</f>
        <v>-569</v>
      </c>
      <c r="AB4" s="5" t="n">
        <v>647</v>
      </c>
      <c r="AC4" s="5" t="n">
        <f aca="false">AB4-Z4</f>
        <v>-78</v>
      </c>
      <c r="AD4" s="5" t="n">
        <v>582</v>
      </c>
      <c r="AE4" s="5" t="n">
        <f aca="false">AD4-AB4</f>
        <v>-65</v>
      </c>
      <c r="AF4" s="5" t="n">
        <v>615</v>
      </c>
      <c r="AG4" s="5" t="n">
        <f aca="false">AF4-AD4</f>
        <v>33</v>
      </c>
      <c r="AH4" s="5" t="n">
        <v>875</v>
      </c>
      <c r="AI4" s="5" t="n">
        <f aca="false">AH4-AF4</f>
        <v>260</v>
      </c>
      <c r="AJ4" s="5" t="n">
        <v>670</v>
      </c>
      <c r="AK4" s="5" t="n">
        <f aca="false">AJ4-AH4</f>
        <v>-205</v>
      </c>
      <c r="AL4" s="5" t="n">
        <v>485</v>
      </c>
      <c r="AM4" s="5" t="n">
        <f aca="false">IF(AL4="","",AL4-AJ4)</f>
        <v>-185</v>
      </c>
      <c r="AN4" s="5" t="n">
        <v>1054</v>
      </c>
      <c r="AO4" s="5" t="n">
        <f aca="false">IF(AN4="","",AN4-AL4)</f>
        <v>569</v>
      </c>
      <c r="AP4" s="5" t="n">
        <v>855</v>
      </c>
      <c r="AQ4" s="5" t="n">
        <f aca="false">IF(AP4="","",AP4-AN4)</f>
        <v>-199</v>
      </c>
      <c r="AR4" s="5" t="n">
        <v>751</v>
      </c>
      <c r="AS4" s="5" t="n">
        <f aca="false">IF(AR4="","",AR4-AP4)</f>
        <v>-104</v>
      </c>
      <c r="AT4" s="5" t="n">
        <v>561</v>
      </c>
      <c r="AU4" s="5" t="n">
        <f aca="false">IF(AT4="","",AT4-AR4)</f>
        <v>-190</v>
      </c>
      <c r="AV4" s="5" t="n">
        <v>652</v>
      </c>
      <c r="AW4" s="5" t="n">
        <f aca="false">IF(AV4="","",AV4-AT4)</f>
        <v>91</v>
      </c>
      <c r="AX4" s="5" t="n">
        <v>743</v>
      </c>
      <c r="AY4" s="5" t="n">
        <f aca="false">IF(AX4="","",AX4-AV4)</f>
        <v>91</v>
      </c>
      <c r="AZ4" s="5" t="n">
        <v>567</v>
      </c>
      <c r="BA4" s="5" t="n">
        <f aca="false">IF(AZ4="","",AZ4-AX4)</f>
        <v>-176</v>
      </c>
      <c r="BB4" s="5" t="n">
        <v>686</v>
      </c>
      <c r="BC4" s="5" t="n">
        <f aca="false">IF(BB4="","",BB4-AZ4)</f>
        <v>119</v>
      </c>
      <c r="BD4" s="5" t="n">
        <v>617</v>
      </c>
      <c r="BE4" s="5" t="n">
        <f aca="false">IF(BD4="","",BD4-BB4)</f>
        <v>-69</v>
      </c>
    </row>
    <row r="5" customFormat="false" ht="35.1" hidden="false" customHeight="true" outlineLevel="0" collapsed="false">
      <c r="A5" s="6" t="s">
        <v>32</v>
      </c>
      <c r="B5" s="5" t="n">
        <v>1289</v>
      </c>
      <c r="C5" s="10" t="n">
        <v>-159</v>
      </c>
      <c r="D5" s="5" t="n">
        <v>1221</v>
      </c>
      <c r="E5" s="10" t="n">
        <v>-68</v>
      </c>
      <c r="F5" s="5" t="n">
        <v>1220</v>
      </c>
      <c r="G5" s="10" t="n">
        <v>-1</v>
      </c>
      <c r="H5" s="5" t="n">
        <v>953</v>
      </c>
      <c r="I5" s="10" t="n">
        <v>-267</v>
      </c>
      <c r="J5" s="5" t="n">
        <v>1102</v>
      </c>
      <c r="K5" s="5" t="n">
        <v>149</v>
      </c>
      <c r="L5" s="5" t="n">
        <v>1102</v>
      </c>
      <c r="M5" s="5" t="n">
        <v>0</v>
      </c>
      <c r="N5" s="5" t="n">
        <v>945</v>
      </c>
      <c r="O5" s="5" t="n">
        <f aca="false">N5-L5</f>
        <v>-157</v>
      </c>
      <c r="P5" s="5" t="n">
        <v>900</v>
      </c>
      <c r="Q5" s="11" t="n">
        <f aca="false">P5-N5</f>
        <v>-45</v>
      </c>
      <c r="R5" s="5" t="n">
        <v>961</v>
      </c>
      <c r="S5" s="11" t="n">
        <f aca="false">R5-P5</f>
        <v>61</v>
      </c>
      <c r="T5" s="5" t="n">
        <v>1452</v>
      </c>
      <c r="U5" s="11" t="n">
        <f aca="false">T5-R5</f>
        <v>491</v>
      </c>
      <c r="V5" s="5" t="n">
        <v>1110</v>
      </c>
      <c r="W5" s="11" t="n">
        <f aca="false">V5-T5</f>
        <v>-342</v>
      </c>
      <c r="X5" s="5" t="n">
        <v>881</v>
      </c>
      <c r="Y5" s="11" t="n">
        <f aca="false">X5-V5</f>
        <v>-229</v>
      </c>
      <c r="Z5" s="5" t="n">
        <v>869</v>
      </c>
      <c r="AA5" s="5" t="n">
        <f aca="false">Z5-X5</f>
        <v>-12</v>
      </c>
      <c r="AB5" s="5" t="n">
        <v>668</v>
      </c>
      <c r="AC5" s="5" t="n">
        <f aca="false">AB5-Z5</f>
        <v>-201</v>
      </c>
      <c r="AD5" s="5" t="n">
        <v>718</v>
      </c>
      <c r="AE5" s="5" t="n">
        <f aca="false">AD5-AB5</f>
        <v>50</v>
      </c>
      <c r="AF5" s="5" t="n">
        <v>586</v>
      </c>
      <c r="AG5" s="5" t="n">
        <f aca="false">AF5-AD5</f>
        <v>-132</v>
      </c>
      <c r="AH5" s="5" t="n">
        <v>861</v>
      </c>
      <c r="AI5" s="5" t="n">
        <f aca="false">AH5-AF5</f>
        <v>275</v>
      </c>
      <c r="AJ5" s="5" t="n">
        <v>670</v>
      </c>
      <c r="AK5" s="5" t="n">
        <f aca="false">AJ5-AH5</f>
        <v>-191</v>
      </c>
      <c r="AL5" s="5" t="n">
        <v>566</v>
      </c>
      <c r="AM5" s="5" t="n">
        <f aca="false">IF(AL5="","",AL5-AJ5)</f>
        <v>-104</v>
      </c>
      <c r="AN5" s="5" t="n">
        <v>608</v>
      </c>
      <c r="AO5" s="5" t="n">
        <f aca="false">IF(AN5="","",AN5-AL5)</f>
        <v>42</v>
      </c>
      <c r="AP5" s="5" t="n">
        <v>655</v>
      </c>
      <c r="AQ5" s="5" t="n">
        <f aca="false">IF(AP5="","",AP5-AN5)</f>
        <v>47</v>
      </c>
      <c r="AR5" s="5" t="n">
        <v>821</v>
      </c>
      <c r="AS5" s="5" t="n">
        <f aca="false">IF(AR5="","",AR5-AP5)</f>
        <v>166</v>
      </c>
      <c r="AT5" s="5" t="n">
        <v>707</v>
      </c>
      <c r="AU5" s="5" t="n">
        <f aca="false">IF(AT5="","",AT5-AR5)</f>
        <v>-114</v>
      </c>
      <c r="AV5" s="5" t="n">
        <v>873</v>
      </c>
      <c r="AW5" s="5" t="n">
        <f aca="false">IF(AV5="","",AV5-AT5)</f>
        <v>166</v>
      </c>
      <c r="AX5" s="5" t="n">
        <v>733</v>
      </c>
      <c r="AY5" s="5" t="n">
        <f aca="false">IF(AX5="","",AX5-AV5)</f>
        <v>-140</v>
      </c>
      <c r="AZ5" s="5" t="n">
        <v>1372</v>
      </c>
      <c r="BA5" s="5" t="n">
        <f aca="false">IF(AZ5="","",AZ5-AX5)</f>
        <v>639</v>
      </c>
      <c r="BB5" s="5" t="n">
        <v>856</v>
      </c>
      <c r="BC5" s="5" t="n">
        <f aca="false">IF(BB5="","",BB5-AZ5)</f>
        <v>-516</v>
      </c>
      <c r="BD5" s="5" t="n">
        <v>642</v>
      </c>
      <c r="BE5" s="5" t="n">
        <f aca="false">IF(BD5="","",BD5-BB5)</f>
        <v>-214</v>
      </c>
    </row>
    <row r="6" customFormat="false" ht="35.1" hidden="false" customHeight="true" outlineLevel="0" collapsed="false">
      <c r="A6" s="6" t="s">
        <v>33</v>
      </c>
      <c r="B6" s="5" t="n">
        <v>1838</v>
      </c>
      <c r="C6" s="5" t="n">
        <v>376</v>
      </c>
      <c r="D6" s="5" t="n">
        <v>1828</v>
      </c>
      <c r="E6" s="10" t="n">
        <v>-10</v>
      </c>
      <c r="F6" s="5" t="n">
        <v>1397</v>
      </c>
      <c r="G6" s="10" t="n">
        <v>-431</v>
      </c>
      <c r="H6" s="5" t="n">
        <v>1232</v>
      </c>
      <c r="I6" s="10" t="n">
        <v>-165</v>
      </c>
      <c r="J6" s="5" t="n">
        <v>1116</v>
      </c>
      <c r="K6" s="10" t="n">
        <v>-116</v>
      </c>
      <c r="L6" s="5" t="n">
        <v>1236</v>
      </c>
      <c r="M6" s="5" t="n">
        <v>120</v>
      </c>
      <c r="N6" s="5" t="n">
        <v>1275</v>
      </c>
      <c r="O6" s="5" t="n">
        <f aca="false">N6-L6</f>
        <v>39</v>
      </c>
      <c r="P6" s="5" t="n">
        <v>1003</v>
      </c>
      <c r="Q6" s="11" t="n">
        <f aca="false">P6-N6</f>
        <v>-272</v>
      </c>
      <c r="R6" s="5" t="n">
        <v>1513</v>
      </c>
      <c r="S6" s="11" t="n">
        <f aca="false">R6-P6</f>
        <v>510</v>
      </c>
      <c r="T6" s="5" t="n">
        <v>1139</v>
      </c>
      <c r="U6" s="11" t="n">
        <f aca="false">T6-R6</f>
        <v>-374</v>
      </c>
      <c r="V6" s="5" t="n">
        <v>1115</v>
      </c>
      <c r="W6" s="5" t="n">
        <f aca="false">V6-T6</f>
        <v>-24</v>
      </c>
      <c r="X6" s="12" t="n">
        <v>1619</v>
      </c>
      <c r="Y6" s="11" t="n">
        <f aca="false">X6-V6</f>
        <v>504</v>
      </c>
      <c r="Z6" s="5" t="n">
        <v>815</v>
      </c>
      <c r="AA6" s="5" t="n">
        <f aca="false">Z6-X6</f>
        <v>-804</v>
      </c>
      <c r="AB6" s="5" t="n">
        <v>916</v>
      </c>
      <c r="AC6" s="5" t="n">
        <f aca="false">AB6-Z6</f>
        <v>101</v>
      </c>
      <c r="AD6" s="5" t="n">
        <v>655</v>
      </c>
      <c r="AE6" s="5" t="n">
        <f aca="false">AD6-AB6</f>
        <v>-261</v>
      </c>
      <c r="AF6" s="5" t="n">
        <v>750</v>
      </c>
      <c r="AG6" s="5" t="n">
        <f aca="false">AF6-AD6</f>
        <v>95</v>
      </c>
      <c r="AH6" s="5" t="n">
        <v>927</v>
      </c>
      <c r="AI6" s="5" t="n">
        <f aca="false">AH6-AF6</f>
        <v>177</v>
      </c>
      <c r="AJ6" s="5" t="n">
        <v>690</v>
      </c>
      <c r="AK6" s="5" t="n">
        <f aca="false">AJ6-AH6</f>
        <v>-237</v>
      </c>
      <c r="AL6" s="5" t="n">
        <v>750</v>
      </c>
      <c r="AM6" s="5" t="n">
        <f aca="false">IF(AL6="","",AL6-AJ6)</f>
        <v>60</v>
      </c>
      <c r="AN6" s="5" t="n">
        <v>703</v>
      </c>
      <c r="AO6" s="5" t="n">
        <f aca="false">IF(AN6="","",AN6-AL6)</f>
        <v>-47</v>
      </c>
      <c r="AP6" s="5" t="n">
        <v>829</v>
      </c>
      <c r="AQ6" s="5" t="n">
        <f aca="false">IF(AP6="","",AP6-AN6)</f>
        <v>126</v>
      </c>
      <c r="AR6" s="5" t="n">
        <v>906</v>
      </c>
      <c r="AS6" s="5" t="n">
        <f aca="false">IF(AR6="","",AR6-AP6)</f>
        <v>77</v>
      </c>
      <c r="AT6" s="5" t="n">
        <v>847</v>
      </c>
      <c r="AU6" s="5" t="n">
        <f aca="false">IF(AT6="","",AT6-AR6)</f>
        <v>-59</v>
      </c>
      <c r="AV6" s="5" t="n">
        <v>621</v>
      </c>
      <c r="AW6" s="5" t="n">
        <f aca="false">IF(AV6="","",AV6-AT6)</f>
        <v>-226</v>
      </c>
      <c r="AX6" s="5" t="n">
        <v>695</v>
      </c>
      <c r="AY6" s="5" t="n">
        <f aca="false">IF(AX6="","",AX6-AV6)</f>
        <v>74</v>
      </c>
      <c r="AZ6" s="5" t="n">
        <v>628</v>
      </c>
      <c r="BA6" s="5" t="n">
        <f aca="false">IF(AZ6="","",AZ6-AX6)</f>
        <v>-67</v>
      </c>
      <c r="BB6" s="5" t="n">
        <v>545</v>
      </c>
      <c r="BC6" s="5" t="n">
        <f aca="false">IF(BB6="","",BB6-AZ6)</f>
        <v>-83</v>
      </c>
      <c r="BD6" s="5" t="n">
        <v>910</v>
      </c>
      <c r="BE6" s="5" t="n">
        <f aca="false">IF(BD6="","",BD6-BB6)</f>
        <v>365</v>
      </c>
    </row>
    <row r="7" customFormat="false" ht="35.1" hidden="false" customHeight="true" outlineLevel="0" collapsed="false">
      <c r="A7" s="6" t="s">
        <v>34</v>
      </c>
      <c r="B7" s="5" t="n">
        <v>1497</v>
      </c>
      <c r="C7" s="5" t="n">
        <v>50</v>
      </c>
      <c r="D7" s="5" t="n">
        <v>1224</v>
      </c>
      <c r="E7" s="10" t="n">
        <v>-273</v>
      </c>
      <c r="F7" s="5" t="n">
        <v>2035</v>
      </c>
      <c r="G7" s="13" t="n">
        <v>811</v>
      </c>
      <c r="H7" s="5" t="n">
        <v>1078</v>
      </c>
      <c r="I7" s="10" t="n">
        <v>-957</v>
      </c>
      <c r="J7" s="5" t="n">
        <v>1715</v>
      </c>
      <c r="K7" s="5" t="n">
        <v>637</v>
      </c>
      <c r="L7" s="5" t="n">
        <v>1262</v>
      </c>
      <c r="M7" s="5" t="n">
        <v>-453</v>
      </c>
      <c r="N7" s="5" t="n">
        <v>840</v>
      </c>
      <c r="O7" s="5" t="n">
        <f aca="false">N7-L7</f>
        <v>-422</v>
      </c>
      <c r="P7" s="5" t="n">
        <v>1018</v>
      </c>
      <c r="Q7" s="11" t="n">
        <f aca="false">P7-N7</f>
        <v>178</v>
      </c>
      <c r="R7" s="5" t="n">
        <v>1289</v>
      </c>
      <c r="S7" s="11" t="n">
        <f aca="false">R7-P7</f>
        <v>271</v>
      </c>
      <c r="T7" s="5" t="n">
        <v>1324</v>
      </c>
      <c r="U7" s="11" t="n">
        <f aca="false">T7-R7</f>
        <v>35</v>
      </c>
      <c r="V7" s="5" t="n">
        <v>1424</v>
      </c>
      <c r="W7" s="5" t="n">
        <f aca="false">V7-T7</f>
        <v>100</v>
      </c>
      <c r="X7" s="12" t="n">
        <v>1203</v>
      </c>
      <c r="Y7" s="11" t="n">
        <f aca="false">X7-V7</f>
        <v>-221</v>
      </c>
      <c r="Z7" s="5" t="n">
        <v>614</v>
      </c>
      <c r="AA7" s="5" t="n">
        <f aca="false">Z7-X7</f>
        <v>-589</v>
      </c>
      <c r="AB7" s="5" t="n">
        <v>619</v>
      </c>
      <c r="AC7" s="5" t="n">
        <f aca="false">AB7-Z7</f>
        <v>5</v>
      </c>
      <c r="AD7" s="5" t="n">
        <v>601</v>
      </c>
      <c r="AE7" s="5" t="n">
        <f aca="false">AD7-AB7</f>
        <v>-18</v>
      </c>
      <c r="AF7" s="5" t="n">
        <v>730</v>
      </c>
      <c r="AG7" s="5" t="n">
        <f aca="false">AF7-AD7</f>
        <v>129</v>
      </c>
      <c r="AH7" s="5" t="n">
        <v>738</v>
      </c>
      <c r="AI7" s="5" t="n">
        <f aca="false">AH7-AF7</f>
        <v>8</v>
      </c>
      <c r="AJ7" s="5" t="n">
        <v>659</v>
      </c>
      <c r="AK7" s="5" t="n">
        <f aca="false">AJ7-AH7</f>
        <v>-79</v>
      </c>
      <c r="AL7" s="5" t="n">
        <v>647</v>
      </c>
      <c r="AM7" s="5" t="n">
        <f aca="false">IF(AL7="","",AL7-AJ7)</f>
        <v>-12</v>
      </c>
      <c r="AN7" s="5" t="n">
        <v>673</v>
      </c>
      <c r="AO7" s="5" t="n">
        <f aca="false">IF(AN7="","",AN7-AL7)</f>
        <v>26</v>
      </c>
      <c r="AP7" s="5" t="n">
        <v>595</v>
      </c>
      <c r="AQ7" s="5" t="n">
        <f aca="false">IF(AP7="","",AP7-AN7)</f>
        <v>-78</v>
      </c>
      <c r="AR7" s="5" t="n">
        <v>734</v>
      </c>
      <c r="AS7" s="5" t="n">
        <f aca="false">IF(AR7="","",AR7-AP7)</f>
        <v>139</v>
      </c>
      <c r="AT7" s="5" t="n">
        <v>640</v>
      </c>
      <c r="AU7" s="5" t="n">
        <f aca="false">IF(AT7="","",AT7-AR7)</f>
        <v>-94</v>
      </c>
      <c r="AV7" s="5" t="n">
        <v>610</v>
      </c>
      <c r="AW7" s="5" t="n">
        <f aca="false">IF(AV7="","",AV7-AT7)</f>
        <v>-30</v>
      </c>
      <c r="AX7" s="5" t="n">
        <v>638</v>
      </c>
      <c r="AY7" s="5" t="n">
        <f aca="false">IF(AX7="","",AX7-AV7)</f>
        <v>28</v>
      </c>
      <c r="AZ7" s="5" t="n">
        <v>848</v>
      </c>
      <c r="BA7" s="5" t="n">
        <f aca="false">IF(AZ7="","",AZ7-AX7)</f>
        <v>210</v>
      </c>
      <c r="BB7" s="5" t="n">
        <v>922</v>
      </c>
      <c r="BC7" s="5" t="n">
        <f aca="false">IF(BB7="","",BB7-AZ7)</f>
        <v>74</v>
      </c>
      <c r="BD7" s="5" t="n">
        <v>664</v>
      </c>
      <c r="BE7" s="5" t="n">
        <f aca="false">IF(BD7="","",BD7-BB7)</f>
        <v>-258</v>
      </c>
    </row>
    <row r="8" customFormat="false" ht="35.1" hidden="false" customHeight="true" outlineLevel="0" collapsed="false">
      <c r="A8" s="6" t="s">
        <v>35</v>
      </c>
      <c r="B8" s="5" t="n">
        <v>1816</v>
      </c>
      <c r="C8" s="10" t="n">
        <v>-275</v>
      </c>
      <c r="D8" s="5" t="n">
        <v>1791</v>
      </c>
      <c r="E8" s="10" t="n">
        <v>-25</v>
      </c>
      <c r="F8" s="5" t="n">
        <v>1326</v>
      </c>
      <c r="G8" s="10" t="n">
        <v>-465</v>
      </c>
      <c r="H8" s="5" t="n">
        <v>1242</v>
      </c>
      <c r="I8" s="10" t="n">
        <v>-84</v>
      </c>
      <c r="J8" s="5" t="n">
        <v>1095</v>
      </c>
      <c r="K8" s="10" t="n">
        <v>-147</v>
      </c>
      <c r="L8" s="5" t="n">
        <v>1232</v>
      </c>
      <c r="M8" s="5" t="n">
        <v>137</v>
      </c>
      <c r="N8" s="5" t="n">
        <v>1292</v>
      </c>
      <c r="O8" s="5" t="n">
        <f aca="false">N8-L8</f>
        <v>60</v>
      </c>
      <c r="P8" s="5" t="n">
        <v>1077</v>
      </c>
      <c r="Q8" s="11" t="n">
        <f aca="false">P8-N8</f>
        <v>-215</v>
      </c>
      <c r="R8" s="5" t="n">
        <v>1281</v>
      </c>
      <c r="S8" s="11" t="n">
        <f aca="false">R8-P8</f>
        <v>204</v>
      </c>
      <c r="T8" s="5" t="n">
        <v>1783</v>
      </c>
      <c r="U8" s="11" t="n">
        <f aca="false">T8-R8</f>
        <v>502</v>
      </c>
      <c r="V8" s="5" t="n">
        <v>2111</v>
      </c>
      <c r="W8" s="5" t="n">
        <f aca="false">V8-T8</f>
        <v>328</v>
      </c>
      <c r="X8" s="12" t="n">
        <v>1164</v>
      </c>
      <c r="Y8" s="11" t="n">
        <f aca="false">X8-V8</f>
        <v>-947</v>
      </c>
      <c r="Z8" s="5" t="n">
        <v>732</v>
      </c>
      <c r="AA8" s="5" t="n">
        <f aca="false">Z8-X8</f>
        <v>-432</v>
      </c>
      <c r="AB8" s="5" t="n">
        <v>962</v>
      </c>
      <c r="AC8" s="5" t="n">
        <f aca="false">AB8-Z8</f>
        <v>230</v>
      </c>
      <c r="AD8" s="5" t="n">
        <v>831</v>
      </c>
      <c r="AE8" s="5" t="n">
        <f aca="false">AD8-AB8</f>
        <v>-131</v>
      </c>
      <c r="AF8" s="5" t="n">
        <v>821</v>
      </c>
      <c r="AG8" s="5" t="n">
        <f aca="false">AF8-AD8</f>
        <v>-10</v>
      </c>
      <c r="AH8" s="5" t="n">
        <v>667</v>
      </c>
      <c r="AI8" s="5" t="n">
        <f aca="false">AH8-AF8</f>
        <v>-154</v>
      </c>
      <c r="AJ8" s="5" t="n">
        <v>679</v>
      </c>
      <c r="AK8" s="5" t="n">
        <f aca="false">AJ8-AH8</f>
        <v>12</v>
      </c>
      <c r="AL8" s="5" t="n">
        <v>718</v>
      </c>
      <c r="AM8" s="5" t="n">
        <f aca="false">IF(AL8="","",AL8-AJ8)</f>
        <v>39</v>
      </c>
      <c r="AN8" s="5" t="n">
        <v>702</v>
      </c>
      <c r="AO8" s="5" t="n">
        <f aca="false">IF(AN8="","",AN8-AL8)</f>
        <v>-16</v>
      </c>
      <c r="AP8" s="5" t="n">
        <v>697</v>
      </c>
      <c r="AQ8" s="5" t="n">
        <f aca="false">IF(AP8="","",AP8-AN8)</f>
        <v>-5</v>
      </c>
      <c r="AR8" s="5" t="n">
        <v>647</v>
      </c>
      <c r="AS8" s="5" t="n">
        <f aca="false">IF(AR8="","",AR8-AP8)</f>
        <v>-50</v>
      </c>
      <c r="AT8" s="5" t="n">
        <v>745</v>
      </c>
      <c r="AU8" s="5" t="n">
        <f aca="false">IF(AT8="","",AT8-AR8)</f>
        <v>98</v>
      </c>
      <c r="AV8" s="5" t="n">
        <v>718</v>
      </c>
      <c r="AW8" s="5" t="n">
        <f aca="false">IF(AV8="","",AV8-AT8)</f>
        <v>-27</v>
      </c>
      <c r="AX8" s="5" t="n">
        <v>1196</v>
      </c>
      <c r="AY8" s="5" t="n">
        <f aca="false">IF(AX8="","",AX8-AV8)</f>
        <v>478</v>
      </c>
      <c r="AZ8" s="5" t="n">
        <v>879</v>
      </c>
      <c r="BA8" s="5" t="n">
        <f aca="false">IF(AZ8="","",AZ8-AX8)</f>
        <v>-317</v>
      </c>
      <c r="BB8" s="5" t="n">
        <v>844</v>
      </c>
      <c r="BC8" s="5" t="n">
        <f aca="false">IF(BB8="","",BB8-AZ8)</f>
        <v>-35</v>
      </c>
      <c r="BD8" s="5" t="n">
        <v>1009</v>
      </c>
      <c r="BE8" s="5" t="n">
        <f aca="false">IF(BD8="","",BD8-BB8)</f>
        <v>165</v>
      </c>
    </row>
    <row r="9" customFormat="false" ht="35.1" hidden="false" customHeight="true" outlineLevel="0" collapsed="false">
      <c r="A9" s="6" t="s">
        <v>36</v>
      </c>
      <c r="B9" s="5" t="n">
        <v>1590</v>
      </c>
      <c r="C9" s="10" t="n">
        <v>-247</v>
      </c>
      <c r="D9" s="5" t="n">
        <v>1094</v>
      </c>
      <c r="E9" s="10" t="n">
        <v>-496</v>
      </c>
      <c r="F9" s="5" t="n">
        <v>1063</v>
      </c>
      <c r="G9" s="10" t="n">
        <v>-31</v>
      </c>
      <c r="H9" s="5" t="n">
        <v>1215</v>
      </c>
      <c r="I9" s="5" t="n">
        <v>152</v>
      </c>
      <c r="J9" s="5" t="n">
        <v>1040</v>
      </c>
      <c r="K9" s="10" t="n">
        <v>-175</v>
      </c>
      <c r="L9" s="5" t="n">
        <v>1093</v>
      </c>
      <c r="M9" s="5" t="n">
        <v>53</v>
      </c>
      <c r="N9" s="5" t="n">
        <v>1012</v>
      </c>
      <c r="O9" s="5" t="n">
        <f aca="false">N9-L9</f>
        <v>-81</v>
      </c>
      <c r="P9" s="5" t="n">
        <v>989</v>
      </c>
      <c r="Q9" s="11" t="n">
        <f aca="false">P9-N9</f>
        <v>-23</v>
      </c>
      <c r="R9" s="5" t="n">
        <v>1681</v>
      </c>
      <c r="S9" s="11" t="n">
        <f aca="false">R9-P9</f>
        <v>692</v>
      </c>
      <c r="T9" s="5" t="n">
        <v>1643</v>
      </c>
      <c r="U9" s="11" t="n">
        <f aca="false">T9-R9</f>
        <v>-38</v>
      </c>
      <c r="V9" s="5" t="n">
        <v>863</v>
      </c>
      <c r="W9" s="5" t="n">
        <f aca="false">V9-T9</f>
        <v>-780</v>
      </c>
      <c r="X9" s="12" t="n">
        <v>1088</v>
      </c>
      <c r="Y9" s="11" t="n">
        <f aca="false">X9-V9</f>
        <v>225</v>
      </c>
      <c r="Z9" s="5" t="n">
        <v>837</v>
      </c>
      <c r="AA9" s="5" t="n">
        <f aca="false">Z9-X9</f>
        <v>-251</v>
      </c>
      <c r="AB9" s="5" t="n">
        <v>831</v>
      </c>
      <c r="AC9" s="5" t="n">
        <f aca="false">AB9-Z9</f>
        <v>-6</v>
      </c>
      <c r="AD9" s="5" t="n">
        <v>714</v>
      </c>
      <c r="AE9" s="5" t="n">
        <f aca="false">AD9-AB9</f>
        <v>-117</v>
      </c>
      <c r="AF9" s="5" t="n">
        <v>623</v>
      </c>
      <c r="AG9" s="5" t="n">
        <f aca="false">AF9-AD9</f>
        <v>-91</v>
      </c>
      <c r="AH9" s="5" t="n">
        <v>870</v>
      </c>
      <c r="AI9" s="5" t="n">
        <f aca="false">AH9-AF9</f>
        <v>247</v>
      </c>
      <c r="AJ9" s="5" t="n">
        <v>781</v>
      </c>
      <c r="AK9" s="5" t="n">
        <f aca="false">AJ9-AH9</f>
        <v>-89</v>
      </c>
      <c r="AL9" s="5" t="n">
        <v>710</v>
      </c>
      <c r="AM9" s="5" t="n">
        <f aca="false">IF(AL9="","",AL9-AJ9)</f>
        <v>-71</v>
      </c>
      <c r="AN9" s="5" t="n">
        <v>1058</v>
      </c>
      <c r="AO9" s="5" t="n">
        <f aca="false">IF(AN9="","",AN9-AL9)</f>
        <v>348</v>
      </c>
      <c r="AP9" s="5" t="n">
        <v>744</v>
      </c>
      <c r="AQ9" s="5" t="n">
        <f aca="false">IF(AP9="","",AP9-AN9)</f>
        <v>-314</v>
      </c>
      <c r="AR9" s="5" t="n">
        <v>709</v>
      </c>
      <c r="AS9" s="5" t="n">
        <f aca="false">IF(AR9="","",AR9-AP9)</f>
        <v>-35</v>
      </c>
      <c r="AT9" s="5" t="n">
        <v>821</v>
      </c>
      <c r="AU9" s="5" t="n">
        <f aca="false">IF(AT9="","",AT9-AR9)</f>
        <v>112</v>
      </c>
      <c r="AV9" s="5" t="n">
        <v>616</v>
      </c>
      <c r="AW9" s="5" t="n">
        <f aca="false">IF(AV9="","",AV9-AT9)</f>
        <v>-205</v>
      </c>
      <c r="AX9" s="5" t="n">
        <v>919</v>
      </c>
      <c r="AY9" s="5" t="n">
        <f aca="false">IF(AX9="","",AX9-AV9)</f>
        <v>303</v>
      </c>
      <c r="AZ9" s="5" t="n">
        <v>774</v>
      </c>
      <c r="BA9" s="5" t="n">
        <f aca="false">IF(AZ9="","",AZ9-AX9)</f>
        <v>-145</v>
      </c>
      <c r="BB9" s="5" t="n">
        <v>842</v>
      </c>
      <c r="BC9" s="5" t="n">
        <f aca="false">IF(BB9="","",BB9-AZ9)</f>
        <v>68</v>
      </c>
      <c r="BD9" s="5" t="n">
        <v>848</v>
      </c>
      <c r="BE9" s="5" t="n">
        <f aca="false">IF(BD9="","",BD9-BB9)</f>
        <v>6</v>
      </c>
    </row>
    <row r="10" customFormat="false" ht="35.1" hidden="false" customHeight="true" outlineLevel="0" collapsed="false">
      <c r="A10" s="6" t="s">
        <v>37</v>
      </c>
      <c r="B10" s="5" t="n">
        <v>1513</v>
      </c>
      <c r="C10" s="5" t="n">
        <v>132</v>
      </c>
      <c r="D10" s="5" t="n">
        <v>1172</v>
      </c>
      <c r="E10" s="10" t="n">
        <v>-341</v>
      </c>
      <c r="F10" s="5" t="n">
        <v>1266</v>
      </c>
      <c r="G10" s="5" t="n">
        <v>94</v>
      </c>
      <c r="H10" s="5" t="n">
        <v>1088</v>
      </c>
      <c r="I10" s="10" t="n">
        <v>-178</v>
      </c>
      <c r="J10" s="5" t="n">
        <v>1211</v>
      </c>
      <c r="K10" s="5" t="n">
        <v>123</v>
      </c>
      <c r="L10" s="5" t="n">
        <v>941</v>
      </c>
      <c r="M10" s="5" t="n">
        <v>-270</v>
      </c>
      <c r="N10" s="5" t="n">
        <v>927</v>
      </c>
      <c r="O10" s="5" t="n">
        <f aca="false">N10-L10</f>
        <v>-14</v>
      </c>
      <c r="P10" s="5" t="n">
        <v>1155</v>
      </c>
      <c r="Q10" s="11" t="n">
        <f aca="false">P10-N10</f>
        <v>228</v>
      </c>
      <c r="R10" s="5" t="n">
        <v>1447</v>
      </c>
      <c r="S10" s="11" t="n">
        <f aca="false">R10-P10</f>
        <v>292</v>
      </c>
      <c r="T10" s="14" t="n">
        <v>1767</v>
      </c>
      <c r="U10" s="11" t="n">
        <f aca="false">T10-R10</f>
        <v>320</v>
      </c>
      <c r="V10" s="5" t="n">
        <v>745</v>
      </c>
      <c r="W10" s="5" t="n">
        <f aca="false">V10-T10</f>
        <v>-1022</v>
      </c>
      <c r="X10" s="12" t="n">
        <v>1163</v>
      </c>
      <c r="Y10" s="11" t="n">
        <f aca="false">X10-V10</f>
        <v>418</v>
      </c>
      <c r="Z10" s="5" t="n">
        <v>684</v>
      </c>
      <c r="AA10" s="5" t="n">
        <f aca="false">Z10-X10</f>
        <v>-479</v>
      </c>
      <c r="AB10" s="5" t="n">
        <v>854</v>
      </c>
      <c r="AC10" s="5" t="n">
        <f aca="false">AB10-Z10</f>
        <v>170</v>
      </c>
      <c r="AD10" s="5" t="n">
        <v>932</v>
      </c>
      <c r="AE10" s="5" t="n">
        <f aca="false">AD10-AB10</f>
        <v>78</v>
      </c>
      <c r="AF10" s="5" t="n">
        <v>975</v>
      </c>
      <c r="AG10" s="5" t="n">
        <f aca="false">AF10-AD10</f>
        <v>43</v>
      </c>
      <c r="AH10" s="5" t="n">
        <v>941</v>
      </c>
      <c r="AI10" s="5" t="n">
        <f aca="false">AH10-AF10</f>
        <v>-34</v>
      </c>
      <c r="AJ10" s="5" t="n">
        <v>691</v>
      </c>
      <c r="AK10" s="5" t="n">
        <f aca="false">AJ10-AH10</f>
        <v>-250</v>
      </c>
      <c r="AL10" s="5" t="n">
        <v>601</v>
      </c>
      <c r="AM10" s="5" t="n">
        <f aca="false">IF(AL10="","",AL10-AJ10)</f>
        <v>-90</v>
      </c>
      <c r="AN10" s="5" t="n">
        <v>853</v>
      </c>
      <c r="AO10" s="5" t="n">
        <f aca="false">IF(AN10="","",AN10-AL10)</f>
        <v>252</v>
      </c>
      <c r="AP10" s="5" t="n">
        <v>673</v>
      </c>
      <c r="AQ10" s="5" t="n">
        <f aca="false">IF(AP10="","",AP10-AN10)</f>
        <v>-180</v>
      </c>
      <c r="AR10" s="5" t="n">
        <v>765</v>
      </c>
      <c r="AS10" s="5" t="n">
        <f aca="false">IF(AR10="","",AR10-AP10)</f>
        <v>92</v>
      </c>
      <c r="AT10" s="5" t="n">
        <v>621</v>
      </c>
      <c r="AU10" s="5" t="n">
        <f aca="false">IF(AT10="","",AT10-AR10)</f>
        <v>-144</v>
      </c>
      <c r="AV10" s="5" t="n">
        <v>649</v>
      </c>
      <c r="AW10" s="5" t="n">
        <f aca="false">IF(AV10="","",AV10-AT10)</f>
        <v>28</v>
      </c>
      <c r="AX10" s="5" t="n">
        <v>815</v>
      </c>
      <c r="AY10" s="5" t="n">
        <f aca="false">IF(AX10="","",AX10-AV10)</f>
        <v>166</v>
      </c>
      <c r="AZ10" s="5" t="n">
        <v>1001</v>
      </c>
      <c r="BA10" s="5" t="n">
        <f aca="false">IF(AZ10="","",AZ10-AX10)</f>
        <v>186</v>
      </c>
      <c r="BB10" s="5" t="n">
        <v>775</v>
      </c>
      <c r="BC10" s="5" t="n">
        <f aca="false">IF(BB10="","",BB10-AZ10)</f>
        <v>-226</v>
      </c>
      <c r="BD10" s="5" t="n">
        <v>692</v>
      </c>
      <c r="BE10" s="5" t="n">
        <f aca="false">IF(BD10="","",BD10-BB10)</f>
        <v>-83</v>
      </c>
    </row>
    <row r="11" customFormat="false" ht="35.1" hidden="false" customHeight="true" outlineLevel="0" collapsed="false">
      <c r="A11" s="6" t="s">
        <v>38</v>
      </c>
      <c r="B11" s="5" t="n">
        <v>1534</v>
      </c>
      <c r="C11" s="10" t="n">
        <v>-54</v>
      </c>
      <c r="D11" s="5" t="n">
        <v>1366</v>
      </c>
      <c r="E11" s="10" t="n">
        <v>-168</v>
      </c>
      <c r="F11" s="5" t="n">
        <v>1551</v>
      </c>
      <c r="G11" s="5" t="n">
        <v>185</v>
      </c>
      <c r="H11" s="5" t="n">
        <v>1268</v>
      </c>
      <c r="I11" s="10" t="n">
        <v>-283</v>
      </c>
      <c r="J11" s="5" t="n">
        <v>1193</v>
      </c>
      <c r="K11" s="10" t="n">
        <v>-75</v>
      </c>
      <c r="L11" s="5" t="n">
        <v>986</v>
      </c>
      <c r="M11" s="5" t="n">
        <v>-207</v>
      </c>
      <c r="N11" s="5" t="n">
        <v>1022</v>
      </c>
      <c r="O11" s="5" t="n">
        <f aca="false">N11-L11</f>
        <v>36</v>
      </c>
      <c r="P11" s="5" t="n">
        <v>1041</v>
      </c>
      <c r="Q11" s="11" t="n">
        <f aca="false">P11-N11</f>
        <v>19</v>
      </c>
      <c r="R11" s="5" t="n">
        <v>1485</v>
      </c>
      <c r="S11" s="11" t="n">
        <f aca="false">R11-P11</f>
        <v>444</v>
      </c>
      <c r="T11" s="5" t="n">
        <v>1189</v>
      </c>
      <c r="U11" s="11" t="n">
        <f aca="false">T11-R11</f>
        <v>-296</v>
      </c>
      <c r="V11" s="5" t="n">
        <v>749</v>
      </c>
      <c r="W11" s="5" t="n">
        <f aca="false">V11-T11</f>
        <v>-440</v>
      </c>
      <c r="X11" s="12" t="n">
        <v>1301</v>
      </c>
      <c r="Y11" s="11" t="n">
        <f aca="false">X11-V11</f>
        <v>552</v>
      </c>
      <c r="Z11" s="5" t="n">
        <v>1084</v>
      </c>
      <c r="AA11" s="5" t="n">
        <f aca="false">Z11-X11</f>
        <v>-217</v>
      </c>
      <c r="AB11" s="5" t="n">
        <v>733</v>
      </c>
      <c r="AC11" s="5" t="n">
        <f aca="false">AB11-Z11</f>
        <v>-351</v>
      </c>
      <c r="AD11" s="5" t="n">
        <v>570</v>
      </c>
      <c r="AE11" s="5" t="n">
        <f aca="false">AD11-AB11</f>
        <v>-163</v>
      </c>
      <c r="AF11" s="5" t="n">
        <v>826</v>
      </c>
      <c r="AG11" s="5" t="n">
        <f aca="false">AF11-AD11</f>
        <v>256</v>
      </c>
      <c r="AH11" s="5" t="n">
        <v>1377</v>
      </c>
      <c r="AI11" s="5" t="n">
        <f aca="false">AH11-AF11</f>
        <v>551</v>
      </c>
      <c r="AJ11" s="5" t="n">
        <v>702</v>
      </c>
      <c r="AK11" s="5" t="n">
        <f aca="false">AJ11-AH11</f>
        <v>-675</v>
      </c>
      <c r="AL11" s="5" t="n">
        <v>841</v>
      </c>
      <c r="AM11" s="5" t="n">
        <f aca="false">IF(AL11="","",AL11-AJ11)</f>
        <v>139</v>
      </c>
      <c r="AN11" s="5" t="n">
        <v>700</v>
      </c>
      <c r="AO11" s="5" t="n">
        <f aca="false">IF(AN11="","",AN11-AL11)</f>
        <v>-141</v>
      </c>
      <c r="AP11" s="5" t="n">
        <v>1038</v>
      </c>
      <c r="AQ11" s="5" t="n">
        <f aca="false">IF(AP11="","",AP11-AN11)</f>
        <v>338</v>
      </c>
      <c r="AR11" s="5" t="n">
        <v>665</v>
      </c>
      <c r="AS11" s="5" t="n">
        <f aca="false">IF(AR11="","",AR11-AP11)</f>
        <v>-373</v>
      </c>
      <c r="AT11" s="5" t="n">
        <v>836</v>
      </c>
      <c r="AU11" s="5" t="n">
        <f aca="false">IF(AT11="","",AT11-AR11)</f>
        <v>171</v>
      </c>
      <c r="AV11" s="5" t="n">
        <v>804</v>
      </c>
      <c r="AW11" s="5" t="n">
        <f aca="false">IF(AV11="","",AV11-AT11)</f>
        <v>-32</v>
      </c>
      <c r="AX11" s="5" t="n">
        <v>777</v>
      </c>
      <c r="AY11" s="5" t="n">
        <f aca="false">IF(AX11="","",AX11-AV11)</f>
        <v>-27</v>
      </c>
      <c r="AZ11" s="5" t="n">
        <v>832</v>
      </c>
      <c r="BA11" s="5" t="n">
        <f aca="false">IF(AZ11="","",AZ11-AX11)</f>
        <v>55</v>
      </c>
      <c r="BB11" s="5" t="n">
        <v>755</v>
      </c>
      <c r="BC11" s="5" t="n">
        <f aca="false">IF(BB11="","",BB11-AZ11)</f>
        <v>-77</v>
      </c>
      <c r="BD11" s="5" t="n">
        <v>819</v>
      </c>
      <c r="BE11" s="5" t="n">
        <f aca="false">IF(BD11="","",BD11-BB11)</f>
        <v>64</v>
      </c>
    </row>
    <row r="12" customFormat="false" ht="35.1" hidden="false" customHeight="true" outlineLevel="0" collapsed="false">
      <c r="A12" s="6" t="s">
        <v>39</v>
      </c>
      <c r="B12" s="5" t="n">
        <v>1468</v>
      </c>
      <c r="C12" s="10" t="n">
        <v>-128</v>
      </c>
      <c r="D12" s="5" t="n">
        <v>1305</v>
      </c>
      <c r="E12" s="10" t="n">
        <v>-163</v>
      </c>
      <c r="F12" s="5" t="n">
        <v>1522</v>
      </c>
      <c r="G12" s="5" t="n">
        <v>217</v>
      </c>
      <c r="H12" s="5" t="n">
        <v>1395</v>
      </c>
      <c r="I12" s="10" t="n">
        <v>-127</v>
      </c>
      <c r="J12" s="5" t="n">
        <v>1429</v>
      </c>
      <c r="K12" s="5" t="n">
        <v>34</v>
      </c>
      <c r="L12" s="5" t="n">
        <v>1157</v>
      </c>
      <c r="M12" s="5" t="n">
        <f aca="false">L12-J12</f>
        <v>-272</v>
      </c>
      <c r="N12" s="5" t="n">
        <v>1091</v>
      </c>
      <c r="O12" s="5" t="n">
        <f aca="false">N12-L12</f>
        <v>-66</v>
      </c>
      <c r="P12" s="5" t="n">
        <v>1072</v>
      </c>
      <c r="Q12" s="11" t="n">
        <f aca="false">P12-N12</f>
        <v>-19</v>
      </c>
      <c r="R12" s="5" t="n">
        <v>1513</v>
      </c>
      <c r="S12" s="11" t="n">
        <f aca="false">R12-P12</f>
        <v>441</v>
      </c>
      <c r="T12" s="5" t="n">
        <v>1299</v>
      </c>
      <c r="U12" s="11" t="n">
        <f aca="false">T12-R12</f>
        <v>-214</v>
      </c>
      <c r="V12" s="5" t="n">
        <v>1259</v>
      </c>
      <c r="W12" s="5" t="n">
        <f aca="false">V12-T12</f>
        <v>-40</v>
      </c>
      <c r="X12" s="12" t="n">
        <v>1379</v>
      </c>
      <c r="Y12" s="11" t="n">
        <f aca="false">X12-V12</f>
        <v>120</v>
      </c>
      <c r="Z12" s="5" t="n">
        <v>805</v>
      </c>
      <c r="AA12" s="5" t="n">
        <f aca="false">Z12-X12</f>
        <v>-574</v>
      </c>
      <c r="AB12" s="5" t="n">
        <v>783</v>
      </c>
      <c r="AC12" s="5" t="n">
        <f aca="false">AB12-Z12</f>
        <v>-22</v>
      </c>
      <c r="AD12" s="5" t="n">
        <v>847</v>
      </c>
      <c r="AE12" s="5" t="n">
        <f aca="false">AD12-AB12</f>
        <v>64</v>
      </c>
      <c r="AF12" s="5" t="n">
        <v>798</v>
      </c>
      <c r="AG12" s="5" t="n">
        <f aca="false">AF12-AD12</f>
        <v>-49</v>
      </c>
      <c r="AH12" s="5" t="n">
        <v>947</v>
      </c>
      <c r="AI12" s="5" t="n">
        <f aca="false">AH12-AF12</f>
        <v>149</v>
      </c>
      <c r="AJ12" s="5" t="n">
        <v>654</v>
      </c>
      <c r="AK12" s="5" t="n">
        <f aca="false">AJ12-AH12</f>
        <v>-293</v>
      </c>
      <c r="AL12" s="5" t="n">
        <v>767</v>
      </c>
      <c r="AM12" s="5" t="n">
        <f aca="false">IF(AL12="","",AL12-AJ12)</f>
        <v>113</v>
      </c>
      <c r="AN12" s="5" t="n">
        <v>734</v>
      </c>
      <c r="AO12" s="5" t="n">
        <f aca="false">IF(AN12="","",AN12-AL12)</f>
        <v>-33</v>
      </c>
      <c r="AP12" s="5" t="n">
        <v>749</v>
      </c>
      <c r="AQ12" s="5" t="n">
        <f aca="false">IF(AP12="","",AP12-AN12)</f>
        <v>15</v>
      </c>
      <c r="AR12" s="5" t="n">
        <v>1003</v>
      </c>
      <c r="AS12" s="5" t="n">
        <f aca="false">IF(AR12="","",AR12-AP12)</f>
        <v>254</v>
      </c>
      <c r="AT12" s="5" t="n">
        <v>824</v>
      </c>
      <c r="AU12" s="5" t="n">
        <f aca="false">IF(AT12="","",AT12-AR12)</f>
        <v>-179</v>
      </c>
      <c r="AV12" s="5" t="n">
        <v>773</v>
      </c>
      <c r="AW12" s="5" t="n">
        <f aca="false">IF(AV12="","",AV12-AT12)</f>
        <v>-51</v>
      </c>
      <c r="AX12" s="5" t="n">
        <v>820</v>
      </c>
      <c r="AY12" s="5" t="n">
        <f aca="false">IF(AX12="","",AX12-AV12)</f>
        <v>47</v>
      </c>
      <c r="AZ12" s="5" t="n">
        <v>1441</v>
      </c>
      <c r="BA12" s="5" t="n">
        <f aca="false">IF(AZ12="","",AZ12-AX12)</f>
        <v>621</v>
      </c>
      <c r="BB12" s="5" t="n">
        <v>798</v>
      </c>
      <c r="BC12" s="5" t="n">
        <f aca="false">IF(BB12="","",BB12-AZ12)</f>
        <v>-643</v>
      </c>
      <c r="BD12" s="5" t="n">
        <v>829</v>
      </c>
      <c r="BE12" s="5" t="n">
        <f aca="false">IF(BD12="","",BD12-BB12)</f>
        <v>31</v>
      </c>
    </row>
    <row r="13" customFormat="false" ht="35.1" hidden="false" customHeight="true" outlineLevel="0" collapsed="false">
      <c r="A13" s="6" t="s">
        <v>40</v>
      </c>
      <c r="B13" s="5" t="n">
        <v>1310</v>
      </c>
      <c r="C13" s="10" t="n">
        <v>-764</v>
      </c>
      <c r="D13" s="5" t="n">
        <v>1113</v>
      </c>
      <c r="E13" s="10" t="n">
        <v>-197</v>
      </c>
      <c r="F13" s="5" t="n">
        <v>1887</v>
      </c>
      <c r="G13" s="5" t="n">
        <v>774</v>
      </c>
      <c r="H13" s="5" t="n">
        <v>1303</v>
      </c>
      <c r="I13" s="10" t="n">
        <v>-584</v>
      </c>
      <c r="J13" s="5" t="n">
        <v>1314</v>
      </c>
      <c r="K13" s="5" t="n">
        <v>11</v>
      </c>
      <c r="L13" s="5" t="n">
        <v>1184</v>
      </c>
      <c r="M13" s="5" t="n">
        <f aca="false">L13-J13</f>
        <v>-130</v>
      </c>
      <c r="N13" s="5" t="n">
        <v>1126</v>
      </c>
      <c r="O13" s="5" t="n">
        <f aca="false">N13-L13</f>
        <v>-58</v>
      </c>
      <c r="P13" s="5" t="n">
        <v>1158</v>
      </c>
      <c r="Q13" s="11" t="n">
        <f aca="false">P13-N13</f>
        <v>32</v>
      </c>
      <c r="R13" s="5" t="n">
        <v>1564</v>
      </c>
      <c r="S13" s="11" t="n">
        <f aca="false">R13-P13</f>
        <v>406</v>
      </c>
      <c r="T13" s="5" t="n">
        <v>1297</v>
      </c>
      <c r="U13" s="11" t="n">
        <f aca="false">T13-R13</f>
        <v>-267</v>
      </c>
      <c r="V13" s="5" t="n">
        <v>1203</v>
      </c>
      <c r="W13" s="5" t="n">
        <f aca="false">V13-T13</f>
        <v>-94</v>
      </c>
      <c r="X13" s="12" t="n">
        <v>1346</v>
      </c>
      <c r="Y13" s="11" t="n">
        <f aca="false">X13-V13</f>
        <v>143</v>
      </c>
      <c r="Z13" s="5" t="n">
        <v>831</v>
      </c>
      <c r="AA13" s="5" t="n">
        <f aca="false">Z13-X13</f>
        <v>-515</v>
      </c>
      <c r="AB13" s="5" t="n">
        <v>926</v>
      </c>
      <c r="AC13" s="5" t="n">
        <f aca="false">AB13-Z13</f>
        <v>95</v>
      </c>
      <c r="AD13" s="5" t="n">
        <v>736</v>
      </c>
      <c r="AE13" s="5" t="n">
        <f aca="false">AD13-AB13</f>
        <v>-190</v>
      </c>
      <c r="AF13" s="5" t="n">
        <v>871</v>
      </c>
      <c r="AG13" s="5" t="n">
        <f aca="false">AF13-AD13</f>
        <v>135</v>
      </c>
      <c r="AH13" s="5" t="n">
        <v>948</v>
      </c>
      <c r="AI13" s="5" t="n">
        <f aca="false">AH13-AF13</f>
        <v>77</v>
      </c>
      <c r="AJ13" s="5" t="n">
        <v>696</v>
      </c>
      <c r="AK13" s="5" t="n">
        <f aca="false">AJ13-AH13</f>
        <v>-252</v>
      </c>
      <c r="AL13" s="5" t="n">
        <v>720</v>
      </c>
      <c r="AM13" s="5" t="n">
        <f aca="false">IF(AL13="","",AL13-AJ13)</f>
        <v>24</v>
      </c>
      <c r="AN13" s="5" t="n">
        <v>841</v>
      </c>
      <c r="AO13" s="5" t="n">
        <f aca="false">IF(AN13="","",AN13-AL13)</f>
        <v>121</v>
      </c>
      <c r="AP13" s="5" t="n">
        <v>661</v>
      </c>
      <c r="AQ13" s="5" t="n">
        <f aca="false">IF(AP13="","",AP13-AN13)</f>
        <v>-180</v>
      </c>
      <c r="AR13" s="5" t="n">
        <v>691</v>
      </c>
      <c r="AS13" s="5" t="n">
        <f aca="false">IF(AR13="","",AR13-AP13)</f>
        <v>30</v>
      </c>
      <c r="AT13" s="5" t="n">
        <v>765</v>
      </c>
      <c r="AU13" s="5" t="n">
        <f aca="false">IF(AT13="","",AT13-AR13)</f>
        <v>74</v>
      </c>
      <c r="AV13" s="5" t="n">
        <v>1271</v>
      </c>
      <c r="AW13" s="5" t="n">
        <f aca="false">IF(AV13="","",AV13-AT13)</f>
        <v>506</v>
      </c>
      <c r="AX13" s="5" t="n">
        <v>823</v>
      </c>
      <c r="AY13" s="5" t="n">
        <f aca="false">IF(AX13="","",AX13-AV13)</f>
        <v>-448</v>
      </c>
      <c r="AZ13" s="5" t="n">
        <v>825</v>
      </c>
      <c r="BA13" s="5" t="n">
        <f aca="false">IF(AZ13="","",AZ13-AX13)</f>
        <v>2</v>
      </c>
      <c r="BB13" s="5" t="n">
        <v>798</v>
      </c>
      <c r="BC13" s="5" t="n">
        <f aca="false">IF(BB13="","",BB13-AZ13)</f>
        <v>-27</v>
      </c>
      <c r="BD13" s="5" t="n">
        <v>729</v>
      </c>
      <c r="BE13" s="5" t="n">
        <f aca="false">IF(BD13="","",BD13-BB13)</f>
        <v>-69</v>
      </c>
    </row>
    <row r="14" customFormat="false" ht="35.1" hidden="false" customHeight="true" outlineLevel="0" collapsed="false">
      <c r="A14" s="15" t="s">
        <v>41</v>
      </c>
      <c r="B14" s="16" t="n">
        <v>1300</v>
      </c>
      <c r="C14" s="17" t="n">
        <v>-346</v>
      </c>
      <c r="D14" s="16" t="n">
        <v>1319</v>
      </c>
      <c r="E14" s="16" t="n">
        <v>19</v>
      </c>
      <c r="F14" s="16" t="n">
        <v>1094</v>
      </c>
      <c r="G14" s="17" t="n">
        <v>-225</v>
      </c>
      <c r="H14" s="5" t="n">
        <v>1447</v>
      </c>
      <c r="I14" s="16" t="n">
        <v>353</v>
      </c>
      <c r="J14" s="5" t="n">
        <v>1261</v>
      </c>
      <c r="K14" s="10" t="n">
        <v>-186</v>
      </c>
      <c r="L14" s="5" t="n">
        <v>918</v>
      </c>
      <c r="M14" s="5" t="n">
        <f aca="false">L14-J14</f>
        <v>-343</v>
      </c>
      <c r="N14" s="5" t="n">
        <v>1019</v>
      </c>
      <c r="O14" s="5" t="n">
        <f aca="false">N14-L14</f>
        <v>101</v>
      </c>
      <c r="P14" s="5" t="n">
        <v>1186</v>
      </c>
      <c r="Q14" s="11" t="n">
        <f aca="false">P14-N14</f>
        <v>167</v>
      </c>
      <c r="R14" s="5" t="n">
        <v>1253</v>
      </c>
      <c r="S14" s="11" t="n">
        <f aca="false">R14-P14</f>
        <v>67</v>
      </c>
      <c r="T14" s="5" t="n">
        <v>1294</v>
      </c>
      <c r="U14" s="11" t="n">
        <f aca="false">T14-R14</f>
        <v>41</v>
      </c>
      <c r="V14" s="5" t="n">
        <v>1331</v>
      </c>
      <c r="W14" s="18" t="n">
        <f aca="false">V14-T14</f>
        <v>37</v>
      </c>
      <c r="X14" s="12" t="n">
        <v>1135</v>
      </c>
      <c r="Y14" s="11" t="n">
        <f aca="false">X14-V14</f>
        <v>-196</v>
      </c>
      <c r="Z14" s="16" t="n">
        <v>608</v>
      </c>
      <c r="AA14" s="16" t="n">
        <f aca="false">Z14-X14</f>
        <v>-527</v>
      </c>
      <c r="AB14" s="16" t="n">
        <v>830</v>
      </c>
      <c r="AC14" s="16" t="n">
        <f aca="false">AB14-Z14</f>
        <v>222</v>
      </c>
      <c r="AD14" s="16" t="n">
        <v>817</v>
      </c>
      <c r="AE14" s="5" t="n">
        <f aca="false">AD14-AB14</f>
        <v>-13</v>
      </c>
      <c r="AF14" s="16" t="n">
        <v>806</v>
      </c>
      <c r="AG14" s="5" t="n">
        <f aca="false">AF14-AD14</f>
        <v>-11</v>
      </c>
      <c r="AH14" s="16" t="n">
        <v>1154</v>
      </c>
      <c r="AI14" s="5" t="n">
        <f aca="false">AH14-AF14</f>
        <v>348</v>
      </c>
      <c r="AJ14" s="16" t="n">
        <v>784</v>
      </c>
      <c r="AK14" s="5" t="n">
        <f aca="false">AJ14-AH14</f>
        <v>-370</v>
      </c>
      <c r="AL14" s="16" t="n">
        <v>585</v>
      </c>
      <c r="AM14" s="5" t="n">
        <f aca="false">IF(AL14="","",AL14-AJ14)</f>
        <v>-199</v>
      </c>
      <c r="AN14" s="16" t="n">
        <v>740</v>
      </c>
      <c r="AO14" s="5" t="n">
        <f aca="false">IF(AN14="","",AN14-AL14)</f>
        <v>155</v>
      </c>
      <c r="AP14" s="16" t="n">
        <v>742</v>
      </c>
      <c r="AQ14" s="5" t="n">
        <f aca="false">IF(AP14="","",AP14-AN14)</f>
        <v>2</v>
      </c>
      <c r="AR14" s="16" t="n">
        <v>1089</v>
      </c>
      <c r="AS14" s="5" t="n">
        <f aca="false">IF(AR14="","",AR14-AP14)</f>
        <v>347</v>
      </c>
      <c r="AT14" s="16" t="n">
        <v>842</v>
      </c>
      <c r="AU14" s="5" t="n">
        <f aca="false">IF(AT14="","",AT14-AR14)</f>
        <v>-247</v>
      </c>
      <c r="AV14" s="16" t="n">
        <v>657</v>
      </c>
      <c r="AW14" s="5" t="n">
        <f aca="false">IF(AV14="","",AV14-AT14)</f>
        <v>-185</v>
      </c>
      <c r="AX14" s="16" t="n">
        <v>851</v>
      </c>
      <c r="AY14" s="5" t="n">
        <f aca="false">IF(AX14="","",AX14-AV14)</f>
        <v>194</v>
      </c>
      <c r="AZ14" s="16" t="n">
        <v>828</v>
      </c>
      <c r="BA14" s="5" t="n">
        <f aca="false">IF(AZ14="","",AZ14-AX14)</f>
        <v>-23</v>
      </c>
      <c r="BB14" s="16" t="n">
        <v>812</v>
      </c>
      <c r="BC14" s="5" t="n">
        <f aca="false">IF(BB14="","",BB14-AZ14)</f>
        <v>-16</v>
      </c>
      <c r="BD14" s="16"/>
      <c r="BE14" s="5" t="str">
        <f aca="false">IF(BD14="","",BD14-BB14)</f>
        <v/>
      </c>
    </row>
    <row r="15" customFormat="false" ht="35.1" hidden="false" customHeight="true" outlineLevel="0" collapsed="false">
      <c r="A15" s="19" t="s">
        <v>42</v>
      </c>
      <c r="B15" s="20" t="n">
        <v>17972</v>
      </c>
      <c r="C15" s="20" t="n">
        <v>-1032</v>
      </c>
      <c r="D15" s="20" t="n">
        <v>15510</v>
      </c>
      <c r="E15" s="20" t="n">
        <v>-2462</v>
      </c>
      <c r="F15" s="20" t="n">
        <v>16073</v>
      </c>
      <c r="G15" s="20" t="n">
        <v>563</v>
      </c>
      <c r="H15" s="21" t="n">
        <v>14596</v>
      </c>
      <c r="I15" s="22" t="n">
        <v>-1477</v>
      </c>
      <c r="J15" s="22" t="n">
        <v>14438</v>
      </c>
      <c r="K15" s="21" t="n">
        <v>-158</v>
      </c>
      <c r="L15" s="21" t="n">
        <f aca="false">SUM(L3:L14)</f>
        <v>13067</v>
      </c>
      <c r="M15" s="22" t="n">
        <f aca="false">SUM(M3:M14)</f>
        <v>-1371</v>
      </c>
      <c r="N15" s="21" t="n">
        <f aca="false">SUM(N3:N14)</f>
        <v>12637</v>
      </c>
      <c r="O15" s="21" t="n">
        <f aca="false">SUM(O3:O14)</f>
        <v>-430</v>
      </c>
      <c r="P15" s="21" t="n">
        <f aca="false">SUM(P3:P14)</f>
        <v>12607</v>
      </c>
      <c r="Q15" s="22" t="n">
        <f aca="false">SUM(Q3:Q14)</f>
        <v>-30</v>
      </c>
      <c r="R15" s="22" t="n">
        <f aca="false">SUM(R3:R14)</f>
        <v>15783</v>
      </c>
      <c r="S15" s="22" t="n">
        <f aca="false">SUM(S3:S14)</f>
        <v>3176</v>
      </c>
      <c r="T15" s="22" t="n">
        <f aca="false">SUM(T3:T14)</f>
        <v>16327</v>
      </c>
      <c r="U15" s="22" t="n">
        <f aca="false">SUM(U3:U14)</f>
        <v>544</v>
      </c>
      <c r="V15" s="22" t="n">
        <f aca="false">SUM(V3:V14)</f>
        <v>14100</v>
      </c>
      <c r="W15" s="21" t="n">
        <f aca="false">SUM(W3:W14)</f>
        <v>-2227</v>
      </c>
      <c r="X15" s="23" t="n">
        <f aca="false">SUM(X3:X14)</f>
        <v>14669</v>
      </c>
      <c r="Y15" s="22" t="n">
        <f aca="false">SUM(Y3:Y14)</f>
        <v>569</v>
      </c>
      <c r="Z15" s="21" t="n">
        <f aca="false">SUM(Z3:Z14)</f>
        <v>9771</v>
      </c>
      <c r="AA15" s="21" t="n">
        <f aca="false">SUM(AA3:AA14)</f>
        <v>-4898</v>
      </c>
      <c r="AB15" s="21" t="n">
        <f aca="false">SUM(AB3:AB14)</f>
        <v>9688</v>
      </c>
      <c r="AC15" s="21" t="n">
        <f aca="false">SUM(AC3:AC14)</f>
        <v>-83</v>
      </c>
      <c r="AD15" s="24" t="n">
        <f aca="false">SUM(AD3:AD14)</f>
        <v>8726</v>
      </c>
      <c r="AE15" s="21" t="n">
        <f aca="false">SUM(AE3:AE14)</f>
        <v>-962</v>
      </c>
      <c r="AF15" s="24" t="n">
        <f aca="false">SUM(AF3:AF14)</f>
        <v>9271</v>
      </c>
      <c r="AG15" s="22" t="n">
        <f aca="false">SUM(AG3:AG14)</f>
        <v>545</v>
      </c>
      <c r="AH15" s="21" t="n">
        <f aca="false">SUM(AH3:AH14)</f>
        <v>11015</v>
      </c>
      <c r="AI15" s="25" t="n">
        <f aca="false">SUM(AI3:AI14)</f>
        <v>1744</v>
      </c>
      <c r="AJ15" s="21" t="n">
        <f aca="false">SUM(AJ3:AJ14)</f>
        <v>8429</v>
      </c>
      <c r="AK15" s="25" t="n">
        <f aca="false">SUM(AK3:AK14)</f>
        <v>-2586</v>
      </c>
      <c r="AL15" s="21" t="n">
        <f aca="false">SUM(AL3:AL14)</f>
        <v>8208</v>
      </c>
      <c r="AM15" s="25" t="n">
        <f aca="false">SUM(AM3:AM14)</f>
        <v>-221</v>
      </c>
      <c r="AN15" s="21" t="n">
        <f aca="false">SUM(AN3:AN14)</f>
        <v>9399</v>
      </c>
      <c r="AO15" s="25" t="n">
        <f aca="false">SUM(AO3:AO14)</f>
        <v>1191</v>
      </c>
      <c r="AP15" s="21" t="n">
        <f aca="false">SUM(AP3:AP14)</f>
        <v>8924</v>
      </c>
      <c r="AQ15" s="25" t="n">
        <f aca="false">SUM(AQ3:AQ14)</f>
        <v>-475</v>
      </c>
      <c r="AR15" s="21" t="n">
        <f aca="false">SUM(AR3:AR14)</f>
        <v>9459</v>
      </c>
      <c r="AS15" s="25" t="n">
        <f aca="false">SUM(AS3:AS14)</f>
        <v>535</v>
      </c>
      <c r="AT15" s="21" t="n">
        <f aca="false">SUM(AT3:AT14)</f>
        <v>8712</v>
      </c>
      <c r="AU15" s="25" t="n">
        <f aca="false">SUM(AU3:AU14)</f>
        <v>-747</v>
      </c>
      <c r="AV15" s="21" t="n">
        <f aca="false">SUM(AV3:AV14)</f>
        <v>8838</v>
      </c>
      <c r="AW15" s="25" t="n">
        <f aca="false">SUM(AW3:AW14)</f>
        <v>126</v>
      </c>
      <c r="AX15" s="21" t="n">
        <f aca="false">SUM(AX3:AX14)</f>
        <v>9715</v>
      </c>
      <c r="AY15" s="25" t="n">
        <f aca="false">SUM(AY3:AY14)</f>
        <v>877</v>
      </c>
      <c r="AZ15" s="21" t="n">
        <f aca="false">SUM(AZ3:AZ14)</f>
        <v>10653</v>
      </c>
      <c r="BA15" s="25" t="n">
        <f aca="false">SUM(BA3:BA14)</f>
        <v>938</v>
      </c>
      <c r="BB15" s="21" t="n">
        <f aca="false">SUM(BB3:BB14)</f>
        <v>9166</v>
      </c>
      <c r="BC15" s="25" t="n">
        <f aca="false">SUM(BC3:BC14)</f>
        <v>-1487</v>
      </c>
      <c r="BD15" s="21" t="n">
        <f aca="false">SUM(BD3:BD14)</f>
        <v>8274</v>
      </c>
      <c r="BE15" s="25" t="n">
        <f aca="false">SUM(BE3:BE14)</f>
        <v>-80</v>
      </c>
    </row>
    <row r="16" s="33" customFormat="true" ht="20.2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9" t="s">
        <v>43</v>
      </c>
      <c r="Q16" s="28"/>
      <c r="R16" s="28"/>
      <c r="S16" s="28"/>
      <c r="T16" s="28"/>
      <c r="U16" s="28"/>
      <c r="V16" s="30"/>
      <c r="W16" s="31"/>
      <c r="X16" s="31"/>
      <c r="Y16" s="31"/>
      <c r="Z16" s="32"/>
      <c r="AA16" s="32"/>
      <c r="AB16" s="32"/>
      <c r="AC16" s="32"/>
      <c r="AD16" s="32"/>
      <c r="AE16" s="32"/>
    </row>
    <row r="17" customFormat="false" ht="35.1" hidden="false" customHeight="true" outlineLevel="0" collapsed="false">
      <c r="A17" s="19" t="s">
        <v>44</v>
      </c>
      <c r="B17" s="34" t="n">
        <v>1387014</v>
      </c>
      <c r="C17" s="34" t="n">
        <v>-256252</v>
      </c>
      <c r="D17" s="34" t="n">
        <v>1198295</v>
      </c>
      <c r="E17" s="34" t="n">
        <v>-188719</v>
      </c>
      <c r="F17" s="34" t="n">
        <v>1214601</v>
      </c>
      <c r="G17" s="34" t="n">
        <v>16306</v>
      </c>
      <c r="H17" s="34" t="n">
        <v>1229843</v>
      </c>
      <c r="I17" s="34" t="n">
        <v>15242</v>
      </c>
      <c r="J17" s="34" t="n">
        <v>1173858</v>
      </c>
      <c r="K17" s="34" t="n">
        <v>-55985</v>
      </c>
      <c r="L17" s="34" t="n">
        <v>1151016</v>
      </c>
      <c r="M17" s="35" t="n">
        <v>-22842</v>
      </c>
      <c r="N17" s="34" t="n">
        <v>1160083</v>
      </c>
      <c r="O17" s="34" t="n">
        <f aca="false">N17-L17</f>
        <v>9067</v>
      </c>
      <c r="P17" s="34" t="n">
        <v>1189049</v>
      </c>
      <c r="Q17" s="35" t="n">
        <f aca="false">P17-N17</f>
        <v>28966</v>
      </c>
      <c r="R17" s="34" t="n">
        <v>1236175</v>
      </c>
      <c r="S17" s="35" t="n">
        <f aca="false">R17-P17</f>
        <v>47126</v>
      </c>
      <c r="T17" s="34" t="n">
        <v>1290391</v>
      </c>
      <c r="U17" s="35" t="n">
        <f aca="false">T17-R17</f>
        <v>54216</v>
      </c>
      <c r="V17" s="34" t="n">
        <v>1060741</v>
      </c>
      <c r="W17" s="34" t="n">
        <f aca="false">V17-T17</f>
        <v>-229650</v>
      </c>
      <c r="X17" s="36" t="n">
        <v>1093519</v>
      </c>
      <c r="Y17" s="35" t="n">
        <f aca="false">X17-V17</f>
        <v>32778</v>
      </c>
      <c r="Z17" s="34" t="n">
        <v>788410</v>
      </c>
      <c r="AA17" s="34" t="n">
        <f aca="false">Z17-X17</f>
        <v>-305109</v>
      </c>
      <c r="AB17" s="34" t="n">
        <v>813126</v>
      </c>
      <c r="AC17" s="34" t="n">
        <f aca="false">AB17-Z17</f>
        <v>24716</v>
      </c>
      <c r="AD17" s="34" t="n">
        <v>834117</v>
      </c>
      <c r="AE17" s="34" t="n">
        <f aca="false">AD17-AB17</f>
        <v>20991</v>
      </c>
      <c r="AF17" s="34" t="n">
        <v>882797</v>
      </c>
      <c r="AG17" s="34" t="n">
        <f aca="false">AF17-AD17</f>
        <v>48680</v>
      </c>
      <c r="AH17" s="34" t="n">
        <v>980025</v>
      </c>
      <c r="AI17" s="34" t="n">
        <f aca="false">AH17-AF17</f>
        <v>97228</v>
      </c>
      <c r="AJ17" s="34" t="n">
        <v>892261</v>
      </c>
      <c r="AK17" s="34" t="n">
        <f aca="false">AJ17-AH17</f>
        <v>-87764</v>
      </c>
      <c r="AL17" s="34" t="n">
        <v>909299</v>
      </c>
      <c r="AM17" s="34" t="n">
        <f aca="false">IF(AL17="","",AL17-AJ17)</f>
        <v>17038</v>
      </c>
      <c r="AN17" s="34" t="n">
        <v>967237</v>
      </c>
      <c r="AO17" s="34" t="n">
        <f aca="false">IF(AN17="","",AN17-AL17)</f>
        <v>57938</v>
      </c>
      <c r="AP17" s="34" t="n">
        <v>964641</v>
      </c>
      <c r="AQ17" s="34" t="n">
        <f aca="false">IF(AP17="","",AP17-AN17)</f>
        <v>-2596</v>
      </c>
      <c r="AR17" s="34" t="n">
        <v>942370</v>
      </c>
      <c r="AS17" s="34" t="n">
        <f aca="false">IF(AR17="","",AR17-AP17)</f>
        <v>-22271</v>
      </c>
      <c r="AT17" s="34" t="n">
        <v>905123</v>
      </c>
      <c r="AU17" s="34" t="n">
        <f aca="false">IF(AT17="","",AT17-AR17)</f>
        <v>-37247</v>
      </c>
      <c r="AV17" s="34" t="n">
        <v>815340</v>
      </c>
      <c r="AW17" s="34" t="n">
        <f aca="false">IF(AV17="","",AV17-AT17)</f>
        <v>-89783</v>
      </c>
      <c r="AX17" s="34" t="n">
        <v>856484</v>
      </c>
      <c r="AY17" s="34" t="n">
        <f aca="false">IF(AX17="","",AX17-AV17)</f>
        <v>41144</v>
      </c>
      <c r="AZ17" s="34" t="n">
        <v>859529</v>
      </c>
      <c r="BA17" s="34" t="n">
        <f aca="false">IF(AZ17="","",AZ17-AX17)</f>
        <v>3045</v>
      </c>
      <c r="BB17" s="34" t="n">
        <v>819623</v>
      </c>
      <c r="BC17" s="34" t="n">
        <f aca="false">IF(BB17="","",BB17-AZ17)</f>
        <v>-39906</v>
      </c>
      <c r="BD17" s="34"/>
      <c r="BE17" s="34" t="str">
        <f aca="false">IF(BD17="","",BD17-BB17)</f>
        <v/>
      </c>
    </row>
    <row r="18" customFormat="false" ht="13.5" hidden="false" customHeight="false" outlineLevel="0" collapsed="false">
      <c r="X18" s="37" t="s">
        <v>45</v>
      </c>
    </row>
    <row r="20" customFormat="false" ht="17.25" hidden="false" customHeight="false" outlineLevel="0" collapsed="false">
      <c r="L20" s="38"/>
      <c r="M20" s="39"/>
      <c r="P20" s="38"/>
      <c r="Q20" s="39"/>
      <c r="X20" s="40"/>
    </row>
    <row r="21" customFormat="false" ht="17.25" hidden="false" customHeight="false" outlineLevel="0" collapsed="false">
      <c r="L21" s="38"/>
      <c r="M21" s="39"/>
      <c r="P21" s="38"/>
      <c r="Q21" s="39"/>
    </row>
  </sheetData>
  <conditionalFormatting sqref="M3:M14 O3:O14 Q3:Q14 S3:S14 U3:U14 W3:W14 Y3:Y14 AA3:AA14 AC3:AC14 AE3:AE14 AG3:AG14 AI3:AI14">
    <cfRule type="cellIs" priority="2" operator="lessThanOrEqual" aboveAverage="0" equalAverage="0" bottom="0" percent="0" rank="0" text="" dxfId="0">
      <formula>-1</formula>
    </cfRule>
  </conditionalFormatting>
  <conditionalFormatting sqref="AK3:AK14">
    <cfRule type="cellIs" priority="3" operator="lessThanOrEqual" aboveAverage="0" equalAverage="0" bottom="0" percent="0" rank="0" text="" dxfId="1">
      <formula>-1</formula>
    </cfRule>
  </conditionalFormatting>
  <conditionalFormatting sqref="AM3:AM14">
    <cfRule type="cellIs" priority="4" operator="lessThanOrEqual" aboveAverage="0" equalAverage="0" bottom="0" percent="0" rank="0" text="" dxfId="2">
      <formula>-1</formula>
    </cfRule>
  </conditionalFormatting>
  <conditionalFormatting sqref="AO3:AO14">
    <cfRule type="cellIs" priority="5" operator="lessThanOrEqual" aboveAverage="0" equalAverage="0" bottom="0" percent="0" rank="0" text="" dxfId="3">
      <formula>-1</formula>
    </cfRule>
  </conditionalFormatting>
  <conditionalFormatting sqref="AQ3:AQ14">
    <cfRule type="cellIs" priority="6" operator="lessThanOrEqual" aboveAverage="0" equalAverage="0" bottom="0" percent="0" rank="0" text="" dxfId="4">
      <formula>-1</formula>
    </cfRule>
  </conditionalFormatting>
  <conditionalFormatting sqref="AS3:AS14">
    <cfRule type="cellIs" priority="7" operator="lessThanOrEqual" aboveAverage="0" equalAverage="0" bottom="0" percent="0" rank="0" text="" dxfId="5">
      <formula>-1</formula>
    </cfRule>
  </conditionalFormatting>
  <conditionalFormatting sqref="AU3:AU14 AW3:AW14">
    <cfRule type="cellIs" priority="8" operator="lessThanOrEqual" aboveAverage="0" equalAverage="0" bottom="0" percent="0" rank="0" text="" dxfId="6">
      <formula>-1</formula>
    </cfRule>
  </conditionalFormatting>
  <conditionalFormatting sqref="AY3:AY14 BA3:BA14 BC3:BC14">
    <cfRule type="cellIs" priority="9" operator="lessThanOrEqual" aboveAverage="0" equalAverage="0" bottom="0" percent="0" rank="0" text="" dxfId="7">
      <formula>-1</formula>
    </cfRule>
  </conditionalFormatting>
  <conditionalFormatting sqref="BE3:BE14">
    <cfRule type="cellIs" priority="10" operator="lessThanOrEqual" aboveAverage="0" equalAverage="0" bottom="0" percent="0" rank="0" text="" dxfId="8">
      <formula>-1</formula>
    </cfRule>
  </conditionalFormatting>
  <printOptions headings="false" gridLines="false" gridLinesSet="true" horizontalCentered="true" verticalCentered="false"/>
  <pageMargins left="0" right="0" top="1.2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7:48Z</dcterms:created>
  <dc:creator>kenchiku</dc:creator>
  <dc:description/>
  <dc:language>en-US</dc:language>
  <cp:lastModifiedBy>岡本　優樹</cp:lastModifiedBy>
  <cp:lastPrinted>2012-05-28T06:04:19Z</cp:lastPrinted>
  <dcterms:modified xsi:type="dcterms:W3CDTF">2024-12-24T09:11:51Z</dcterms:modified>
  <cp:revision>0</cp:revision>
  <dc:subject/>
  <dc:title/>
</cp:coreProperties>
</file>