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</sheets>
  <definedNames>
    <definedName function="false" hidden="false" localSheetId="0" name="_xlnm.Print_Area" vbProcedure="false">20表!$B$1:$K$59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第２０表　地方債現在高等の推移</t>
  </si>
  <si>
    <t xml:space="preserve">（単位　百万円、％）</t>
  </si>
  <si>
    <t xml:space="preserve">区</t>
  </si>
  <si>
    <t xml:space="preserve">標　　準
財政規模</t>
  </si>
  <si>
    <t xml:space="preserve">積 立 金
現 在 高</t>
  </si>
  <si>
    <t xml:space="preserve">土地開発
基    金
現 在 高</t>
  </si>
  <si>
    <t xml:space="preserve">地方債現在高</t>
  </si>
  <si>
    <t xml:space="preserve">債務負担
行 為 額</t>
  </si>
  <si>
    <t xml:space="preserve">比　　　　　　　　　　　率</t>
  </si>
  <si>
    <t xml:space="preserve">分</t>
  </si>
  <si>
    <t xml:space="preserve">普　  通</t>
  </si>
  <si>
    <t xml:space="preserve">公営企業</t>
  </si>
  <si>
    <t xml:space="preserve">年</t>
  </si>
  <si>
    <t xml:space="preserve">会 計 分</t>
  </si>
  <si>
    <t xml:space="preserve">(B)/(A)</t>
  </si>
  <si>
    <t xml:space="preserve">(D)/(A)</t>
  </si>
  <si>
    <t xml:space="preserve">(D)+(E)</t>
  </si>
  <si>
    <t xml:space="preserve">度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/(A)</t>
  </si>
  <si>
    <r>
      <rPr>
        <sz val="11"/>
        <rFont val="Noto Sans"/>
        <family val="2"/>
      </rPr>
      <t xml:space="preserve">注）　地方債現在高欄および比率</t>
    </r>
    <r>
      <rPr>
        <sz val="11"/>
        <rFont val="ＭＳ ゴシック"/>
        <family val="3"/>
        <charset val="128"/>
      </rPr>
      <t xml:space="preserve">(D)/(A)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(D)+(E)/(A)</t>
    </r>
    <r>
      <rPr>
        <sz val="11"/>
        <rFont val="Noto Sans"/>
        <family val="2"/>
      </rPr>
      <t xml:space="preserve">について（　　）内は特定資金公共事業債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(#,##0\)"/>
    <numFmt numFmtId="167" formatCode="\(0.0\)"/>
    <numFmt numFmtId="168" formatCode="0.0"/>
    <numFmt numFmtId="169" formatCode="\(#,##0.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399960</xdr:colOff>
      <xdr:row>5</xdr:row>
      <xdr:rowOff>247680</xdr:rowOff>
    </xdr:to>
    <xdr:sp>
      <xdr:nvSpPr>
        <xdr:cNvPr id="0" name="Line 1"/>
        <xdr:cNvSpPr/>
      </xdr:nvSpPr>
      <xdr:spPr>
        <a:xfrm>
          <a:off x="107280" y="571680"/>
          <a:ext cx="399960" cy="990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12"/>
    <col collapsed="false" customWidth="true" hidden="false" outlineLevel="0" max="8" min="3" style="1" width="12.62"/>
    <col collapsed="false" customWidth="true" hidden="false" outlineLevel="0" max="11" min="9" style="1" width="10.62"/>
    <col collapsed="false" customWidth="false" hidden="false" outlineLevel="0" max="16384" min="12" style="1" width="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K2" s="3" t="s">
        <v>1</v>
      </c>
    </row>
    <row r="3" s="4" customFormat="true" ht="19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  <c r="K3" s="8"/>
    </row>
    <row r="4" s="4" customFormat="true" ht="19.5" hidden="false" customHeight="true" outlineLevel="0" collapsed="false">
      <c r="B4" s="9" t="s">
        <v>9</v>
      </c>
      <c r="C4" s="6"/>
      <c r="D4" s="6"/>
      <c r="E4" s="6"/>
      <c r="F4" s="10" t="s">
        <v>10</v>
      </c>
      <c r="G4" s="11" t="s">
        <v>11</v>
      </c>
      <c r="H4" s="6"/>
      <c r="I4" s="12"/>
      <c r="J4" s="13"/>
      <c r="K4" s="14"/>
    </row>
    <row r="5" s="4" customFormat="true" ht="19.5" hidden="false" customHeight="true" outlineLevel="0" collapsed="false">
      <c r="B5" s="15" t="s">
        <v>12</v>
      </c>
      <c r="C5" s="6"/>
      <c r="D5" s="6"/>
      <c r="E5" s="6"/>
      <c r="F5" s="10" t="s">
        <v>13</v>
      </c>
      <c r="G5" s="16" t="s">
        <v>13</v>
      </c>
      <c r="H5" s="6"/>
      <c r="I5" s="17" t="s">
        <v>14</v>
      </c>
      <c r="J5" s="18" t="s">
        <v>15</v>
      </c>
      <c r="K5" s="19" t="s">
        <v>16</v>
      </c>
    </row>
    <row r="6" s="4" customFormat="true" ht="19.5" hidden="false" customHeight="true" outlineLevel="0" collapsed="false">
      <c r="B6" s="20" t="s">
        <v>17</v>
      </c>
      <c r="C6" s="21" t="s">
        <v>18</v>
      </c>
      <c r="D6" s="21" t="s">
        <v>19</v>
      </c>
      <c r="E6" s="21" t="s">
        <v>20</v>
      </c>
      <c r="F6" s="22" t="s">
        <v>21</v>
      </c>
      <c r="G6" s="21"/>
      <c r="H6" s="21" t="s">
        <v>22</v>
      </c>
      <c r="I6" s="23"/>
      <c r="J6" s="24"/>
      <c r="K6" s="25" t="s">
        <v>23</v>
      </c>
    </row>
    <row r="7" s="26" customFormat="true" ht="14.25" hidden="false" customHeight="true" outlineLevel="0" collapsed="false">
      <c r="B7" s="27"/>
      <c r="C7" s="28"/>
      <c r="D7" s="28"/>
      <c r="E7" s="29"/>
      <c r="F7" s="30" t="n">
        <v>289057</v>
      </c>
      <c r="G7" s="30" t="n">
        <v>232641</v>
      </c>
      <c r="H7" s="28"/>
      <c r="I7" s="31"/>
      <c r="J7" s="32" t="n">
        <v>128.6</v>
      </c>
      <c r="K7" s="33" t="n">
        <v>144.6</v>
      </c>
    </row>
    <row r="8" s="4" customFormat="true" ht="21.75" hidden="false" customHeight="true" outlineLevel="0" collapsed="false">
      <c r="B8" s="34" t="n">
        <v>3</v>
      </c>
      <c r="C8" s="35" t="n">
        <v>224815</v>
      </c>
      <c r="D8" s="35" t="n">
        <v>112334</v>
      </c>
      <c r="E8" s="36" t="n">
        <v>15207</v>
      </c>
      <c r="F8" s="35" t="n">
        <v>295542</v>
      </c>
      <c r="G8" s="35" t="n">
        <v>247217</v>
      </c>
      <c r="H8" s="35" t="n">
        <v>35926</v>
      </c>
      <c r="I8" s="37" t="n">
        <v>50</v>
      </c>
      <c r="J8" s="38" t="n">
        <v>131.5</v>
      </c>
      <c r="K8" s="39" t="n">
        <v>147.4</v>
      </c>
    </row>
    <row r="9" s="26" customFormat="true" ht="14.25" hidden="false" customHeight="true" outlineLevel="0" collapsed="false">
      <c r="B9" s="27"/>
      <c r="C9" s="28"/>
      <c r="D9" s="28"/>
      <c r="E9" s="29"/>
      <c r="F9" s="30" t="n">
        <v>308918</v>
      </c>
      <c r="G9" s="30" t="n">
        <v>257144</v>
      </c>
      <c r="H9" s="28"/>
      <c r="I9" s="31"/>
      <c r="J9" s="32" t="n">
        <v>126.1</v>
      </c>
      <c r="K9" s="33" t="n">
        <v>143.7</v>
      </c>
    </row>
    <row r="10" s="4" customFormat="true" ht="21.75" hidden="false" customHeight="true" outlineLevel="0" collapsed="false">
      <c r="B10" s="34" t="n">
        <v>4</v>
      </c>
      <c r="C10" s="35" t="n">
        <v>244910</v>
      </c>
      <c r="D10" s="35" t="n">
        <v>119164</v>
      </c>
      <c r="E10" s="36" t="n">
        <v>18931</v>
      </c>
      <c r="F10" s="35" t="n">
        <v>315782</v>
      </c>
      <c r="G10" s="35" t="n">
        <v>271811</v>
      </c>
      <c r="H10" s="35" t="n">
        <v>43102</v>
      </c>
      <c r="I10" s="37" t="n">
        <v>48.7</v>
      </c>
      <c r="J10" s="38" t="n">
        <v>128.9</v>
      </c>
      <c r="K10" s="39" t="n">
        <v>146.5</v>
      </c>
    </row>
    <row r="11" s="26" customFormat="true" ht="14.25" hidden="false" customHeight="true" outlineLevel="0" collapsed="false">
      <c r="B11" s="27"/>
      <c r="C11" s="28"/>
      <c r="D11" s="28"/>
      <c r="E11" s="29"/>
      <c r="F11" s="30" t="n">
        <v>342168</v>
      </c>
      <c r="G11" s="30" t="n">
        <v>298238</v>
      </c>
      <c r="H11" s="28"/>
      <c r="I11" s="31"/>
      <c r="J11" s="32" t="n">
        <v>134.9</v>
      </c>
      <c r="K11" s="33" t="n">
        <v>155.8</v>
      </c>
    </row>
    <row r="12" s="4" customFormat="true" ht="20.25" hidden="false" customHeight="true" outlineLevel="0" collapsed="false">
      <c r="B12" s="34" t="n">
        <v>5</v>
      </c>
      <c r="C12" s="35" t="n">
        <v>253605</v>
      </c>
      <c r="D12" s="35" t="n">
        <v>125686</v>
      </c>
      <c r="E12" s="36" t="n">
        <v>18839</v>
      </c>
      <c r="F12" s="35" t="n">
        <v>345127</v>
      </c>
      <c r="G12" s="35" t="n">
        <v>305737</v>
      </c>
      <c r="H12" s="35" t="n">
        <v>52904</v>
      </c>
      <c r="I12" s="37" t="n">
        <v>49.6</v>
      </c>
      <c r="J12" s="38" t="n">
        <v>136.1</v>
      </c>
      <c r="K12" s="39" t="n">
        <v>156.9</v>
      </c>
    </row>
    <row r="13" s="26" customFormat="true" ht="14.25" hidden="false" customHeight="true" outlineLevel="0" collapsed="false">
      <c r="B13" s="27"/>
      <c r="C13" s="28"/>
      <c r="D13" s="28"/>
      <c r="E13" s="29"/>
      <c r="F13" s="30"/>
      <c r="G13" s="30"/>
      <c r="H13" s="28"/>
      <c r="I13" s="31"/>
      <c r="J13" s="32"/>
      <c r="K13" s="33"/>
    </row>
    <row r="14" s="4" customFormat="true" ht="22.5" hidden="false" customHeight="true" outlineLevel="0" collapsed="false">
      <c r="B14" s="34" t="n">
        <v>6</v>
      </c>
      <c r="C14" s="35" t="n">
        <v>256269</v>
      </c>
      <c r="D14" s="35" t="n">
        <v>125568</v>
      </c>
      <c r="E14" s="36" t="n">
        <v>19157</v>
      </c>
      <c r="F14" s="35" t="n">
        <v>383319</v>
      </c>
      <c r="G14" s="35" t="n">
        <v>354845</v>
      </c>
      <c r="H14" s="35" t="n">
        <v>53013</v>
      </c>
      <c r="I14" s="37" t="n">
        <v>49</v>
      </c>
      <c r="J14" s="40" t="n">
        <v>149.6</v>
      </c>
      <c r="K14" s="41" t="n">
        <v>170.3</v>
      </c>
    </row>
    <row r="15" s="26" customFormat="true" ht="14.25" hidden="false" customHeight="true" outlineLevel="0" collapsed="false">
      <c r="B15" s="27"/>
      <c r="C15" s="28"/>
      <c r="D15" s="28"/>
      <c r="E15" s="29"/>
      <c r="F15" s="30"/>
      <c r="G15" s="30"/>
      <c r="H15" s="28"/>
      <c r="I15" s="31"/>
      <c r="J15" s="32"/>
      <c r="K15" s="33"/>
    </row>
    <row r="16" s="4" customFormat="true" ht="21.75" hidden="false" customHeight="true" outlineLevel="0" collapsed="false">
      <c r="B16" s="34" t="n">
        <v>7</v>
      </c>
      <c r="C16" s="35" t="n">
        <v>265674</v>
      </c>
      <c r="D16" s="35" t="n">
        <v>122096</v>
      </c>
      <c r="E16" s="36" t="n">
        <v>19553</v>
      </c>
      <c r="F16" s="35" t="n">
        <v>424010</v>
      </c>
      <c r="G16" s="35" t="n">
        <v>409845</v>
      </c>
      <c r="H16" s="35" t="n">
        <v>51258</v>
      </c>
      <c r="I16" s="37" t="n">
        <v>46</v>
      </c>
      <c r="J16" s="38" t="n">
        <v>159.6</v>
      </c>
      <c r="K16" s="39" t="n">
        <v>178.9</v>
      </c>
    </row>
    <row r="17" s="26" customFormat="true" ht="14.25" hidden="false" customHeight="true" outlineLevel="0" collapsed="false">
      <c r="B17" s="27"/>
      <c r="C17" s="28"/>
      <c r="D17" s="28"/>
      <c r="E17" s="29"/>
      <c r="F17" s="30"/>
      <c r="G17" s="30"/>
      <c r="H17" s="28"/>
      <c r="I17" s="31"/>
      <c r="J17" s="32"/>
      <c r="K17" s="33"/>
    </row>
    <row r="18" s="4" customFormat="true" ht="22.5" hidden="false" customHeight="true" outlineLevel="0" collapsed="false">
      <c r="B18" s="34" t="n">
        <v>8</v>
      </c>
      <c r="C18" s="35" t="n">
        <v>275814</v>
      </c>
      <c r="D18" s="35" t="n">
        <v>123154</v>
      </c>
      <c r="E18" s="36" t="n">
        <v>19700</v>
      </c>
      <c r="F18" s="35" t="n">
        <v>457900</v>
      </c>
      <c r="G18" s="35" t="n">
        <v>450613</v>
      </c>
      <c r="H18" s="35" t="n">
        <v>37690</v>
      </c>
      <c r="I18" s="37" t="n">
        <v>44.7</v>
      </c>
      <c r="J18" s="38" t="n">
        <v>166</v>
      </c>
      <c r="K18" s="39" t="n">
        <v>179.7</v>
      </c>
    </row>
    <row r="19" s="26" customFormat="true" ht="14.25" hidden="false" customHeight="true" outlineLevel="0" collapsed="false">
      <c r="B19" s="27"/>
      <c r="C19" s="28"/>
      <c r="D19" s="28"/>
      <c r="E19" s="29"/>
      <c r="F19" s="30"/>
      <c r="G19" s="30"/>
      <c r="H19" s="28"/>
      <c r="I19" s="31"/>
      <c r="J19" s="32"/>
      <c r="K19" s="33"/>
    </row>
    <row r="20" s="4" customFormat="true" ht="21.75" hidden="false" customHeight="true" outlineLevel="0" collapsed="false">
      <c r="B20" s="34" t="n">
        <v>9</v>
      </c>
      <c r="C20" s="36" t="n">
        <v>287611</v>
      </c>
      <c r="D20" s="36" t="n">
        <v>124222</v>
      </c>
      <c r="E20" s="36" t="n">
        <v>19759</v>
      </c>
      <c r="F20" s="35" t="n">
        <v>481115</v>
      </c>
      <c r="G20" s="35" t="n">
        <v>494020</v>
      </c>
      <c r="H20" s="36" t="n">
        <v>36374</v>
      </c>
      <c r="I20" s="42" t="n">
        <v>43.2</v>
      </c>
      <c r="J20" s="38" t="n">
        <v>167.3</v>
      </c>
      <c r="K20" s="39" t="n">
        <v>179.9</v>
      </c>
    </row>
    <row r="21" s="26" customFormat="true" ht="14.25" hidden="false" customHeight="true" outlineLevel="0" collapsed="false">
      <c r="B21" s="27"/>
      <c r="C21" s="28"/>
      <c r="D21" s="28"/>
      <c r="E21" s="29"/>
      <c r="F21" s="30"/>
      <c r="G21" s="30"/>
      <c r="H21" s="28"/>
      <c r="I21" s="31"/>
      <c r="J21" s="32"/>
      <c r="K21" s="33"/>
    </row>
    <row r="22" s="4" customFormat="true" ht="21.75" hidden="false" customHeight="true" outlineLevel="0" collapsed="false">
      <c r="B22" s="34" t="n">
        <v>10</v>
      </c>
      <c r="C22" s="36" t="n">
        <v>297481</v>
      </c>
      <c r="D22" s="36" t="n">
        <v>119766</v>
      </c>
      <c r="E22" s="36" t="n">
        <v>19679</v>
      </c>
      <c r="F22" s="35" t="n">
        <v>507851</v>
      </c>
      <c r="G22" s="35" t="n">
        <v>544463</v>
      </c>
      <c r="H22" s="36" t="n">
        <v>35424</v>
      </c>
      <c r="I22" s="42" t="n">
        <v>40.3</v>
      </c>
      <c r="J22" s="38" t="n">
        <v>170.7</v>
      </c>
      <c r="K22" s="39" t="n">
        <v>182.6</v>
      </c>
    </row>
    <row r="23" s="26" customFormat="true" ht="14.25" hidden="false" customHeight="true" outlineLevel="0" collapsed="false">
      <c r="B23" s="27"/>
      <c r="C23" s="28"/>
      <c r="D23" s="28"/>
      <c r="E23" s="29"/>
      <c r="F23" s="30"/>
      <c r="G23" s="30"/>
      <c r="H23" s="28"/>
      <c r="I23" s="31"/>
      <c r="J23" s="32"/>
      <c r="K23" s="33"/>
    </row>
    <row r="24" s="4" customFormat="true" ht="21.75" hidden="false" customHeight="true" outlineLevel="0" collapsed="false">
      <c r="B24" s="34" t="n">
        <v>11</v>
      </c>
      <c r="C24" s="36" t="n">
        <v>300527</v>
      </c>
      <c r="D24" s="36" t="n">
        <v>132407</v>
      </c>
      <c r="E24" s="36" t="n">
        <v>19836</v>
      </c>
      <c r="F24" s="35" t="n">
        <v>521903</v>
      </c>
      <c r="G24" s="35" t="n">
        <v>584722</v>
      </c>
      <c r="H24" s="36" t="n">
        <v>37344</v>
      </c>
      <c r="I24" s="42" t="n">
        <v>44.1</v>
      </c>
      <c r="J24" s="38" t="n">
        <v>173.7</v>
      </c>
      <c r="K24" s="39" t="n">
        <v>186.1</v>
      </c>
    </row>
    <row r="25" s="26" customFormat="true" ht="14.25" hidden="false" customHeight="true" outlineLevel="0" collapsed="false">
      <c r="B25" s="27"/>
      <c r="C25" s="28"/>
      <c r="D25" s="28"/>
      <c r="E25" s="29"/>
      <c r="F25" s="30"/>
      <c r="G25" s="30"/>
      <c r="H25" s="28"/>
      <c r="I25" s="31"/>
      <c r="J25" s="32"/>
      <c r="K25" s="33"/>
    </row>
    <row r="26" s="4" customFormat="true" ht="21.75" hidden="false" customHeight="true" outlineLevel="0" collapsed="false">
      <c r="B26" s="34" t="n">
        <v>12</v>
      </c>
      <c r="C26" s="36" t="n">
        <v>309326</v>
      </c>
      <c r="D26" s="36" t="n">
        <v>133393</v>
      </c>
      <c r="E26" s="36" t="n">
        <v>19875</v>
      </c>
      <c r="F26" s="35" t="n">
        <v>519813</v>
      </c>
      <c r="G26" s="35" t="n">
        <v>623874</v>
      </c>
      <c r="H26" s="36" t="n">
        <v>32721</v>
      </c>
      <c r="I26" s="42" t="n">
        <v>43.1</v>
      </c>
      <c r="J26" s="38" t="n">
        <v>168</v>
      </c>
      <c r="K26" s="39" t="n">
        <v>178.6</v>
      </c>
    </row>
    <row r="27" s="26" customFormat="true" ht="14.25" hidden="false" customHeight="true" outlineLevel="0" collapsed="false">
      <c r="B27" s="27"/>
      <c r="C27" s="29"/>
      <c r="D27" s="29"/>
      <c r="E27" s="29"/>
      <c r="F27" s="30" t="n">
        <v>533864</v>
      </c>
      <c r="G27" s="28"/>
      <c r="H27" s="29"/>
      <c r="I27" s="43"/>
      <c r="J27" s="44" t="n">
        <v>173.7</v>
      </c>
      <c r="K27" s="45" t="n">
        <v>184.9</v>
      </c>
    </row>
    <row r="28" s="4" customFormat="true" ht="21.75" hidden="false" customHeight="true" outlineLevel="0" collapsed="false">
      <c r="B28" s="34" t="n">
        <v>13</v>
      </c>
      <c r="C28" s="36" t="n">
        <v>307367</v>
      </c>
      <c r="D28" s="36" t="n">
        <v>137535</v>
      </c>
      <c r="E28" s="36" t="n">
        <v>20000</v>
      </c>
      <c r="F28" s="35" t="n">
        <v>534417</v>
      </c>
      <c r="G28" s="35" t="n">
        <v>660970</v>
      </c>
      <c r="H28" s="36" t="n">
        <v>34596</v>
      </c>
      <c r="I28" s="42" t="n">
        <v>44.7</v>
      </c>
      <c r="J28" s="38" t="n">
        <v>173.9</v>
      </c>
      <c r="K28" s="39" t="n">
        <v>185.1</v>
      </c>
    </row>
    <row r="29" s="26" customFormat="true" ht="13.5" hidden="false" customHeight="true" outlineLevel="0" collapsed="false">
      <c r="B29" s="27"/>
      <c r="C29" s="28"/>
      <c r="D29" s="28"/>
      <c r="E29" s="29"/>
      <c r="F29" s="30" t="n">
        <v>550100</v>
      </c>
      <c r="G29" s="30"/>
      <c r="H29" s="28"/>
      <c r="I29" s="31"/>
      <c r="J29" s="32" t="n">
        <v>185.1</v>
      </c>
      <c r="K29" s="33" t="n">
        <v>198.7</v>
      </c>
    </row>
    <row r="30" s="4" customFormat="true" ht="21.75" hidden="false" customHeight="true" outlineLevel="0" collapsed="false">
      <c r="B30" s="34" t="n">
        <v>14</v>
      </c>
      <c r="C30" s="36" t="n">
        <v>297132</v>
      </c>
      <c r="D30" s="36" t="n">
        <v>127879</v>
      </c>
      <c r="E30" s="36" t="n">
        <v>19756</v>
      </c>
      <c r="F30" s="35" t="n">
        <v>553775</v>
      </c>
      <c r="G30" s="35" t="n">
        <v>679931</v>
      </c>
      <c r="H30" s="36" t="n">
        <v>40437</v>
      </c>
      <c r="I30" s="42" t="n">
        <v>43</v>
      </c>
      <c r="J30" s="38" t="n">
        <v>186.4</v>
      </c>
      <c r="K30" s="39" t="n">
        <v>200</v>
      </c>
    </row>
    <row r="31" s="26" customFormat="true" ht="13.5" hidden="false" customHeight="true" outlineLevel="0" collapsed="false">
      <c r="B31" s="27"/>
      <c r="C31" s="28"/>
      <c r="D31" s="28"/>
      <c r="E31" s="29"/>
      <c r="F31" s="30" t="n">
        <v>566191</v>
      </c>
      <c r="G31" s="30"/>
      <c r="H31" s="28"/>
      <c r="I31" s="31"/>
      <c r="J31" s="32" t="n">
        <v>205.4</v>
      </c>
      <c r="K31" s="33" t="n">
        <v>221.9</v>
      </c>
    </row>
    <row r="32" s="4" customFormat="true" ht="21.75" hidden="false" customHeight="true" outlineLevel="0" collapsed="false">
      <c r="B32" s="34" t="n">
        <v>15</v>
      </c>
      <c r="C32" s="36" t="n">
        <v>275660</v>
      </c>
      <c r="D32" s="36" t="n">
        <v>126406</v>
      </c>
      <c r="E32" s="36" t="n">
        <v>18883</v>
      </c>
      <c r="F32" s="35" t="n">
        <v>569907</v>
      </c>
      <c r="G32" s="35" t="n">
        <v>690738</v>
      </c>
      <c r="H32" s="36" t="n">
        <v>45482</v>
      </c>
      <c r="I32" s="42" t="n">
        <v>45.9</v>
      </c>
      <c r="J32" s="38" t="n">
        <v>206.7</v>
      </c>
      <c r="K32" s="39" t="n">
        <v>223.2</v>
      </c>
    </row>
    <row r="33" s="26" customFormat="true" ht="13.5" hidden="false" customHeight="true" outlineLevel="0" collapsed="false">
      <c r="B33" s="27"/>
      <c r="C33" s="28"/>
      <c r="D33" s="28"/>
      <c r="E33" s="29"/>
      <c r="F33" s="30" t="n">
        <v>584931</v>
      </c>
      <c r="G33" s="30"/>
      <c r="H33" s="28"/>
      <c r="I33" s="31"/>
      <c r="J33" s="32" t="n">
        <v>212.2</v>
      </c>
      <c r="K33" s="33" t="n">
        <v>229.2</v>
      </c>
    </row>
    <row r="34" s="4" customFormat="true" ht="21.75" hidden="false" customHeight="true" outlineLevel="0" collapsed="false">
      <c r="B34" s="34" t="n">
        <v>16</v>
      </c>
      <c r="C34" s="35" t="n">
        <v>275676</v>
      </c>
      <c r="D34" s="35" t="n">
        <v>108783</v>
      </c>
      <c r="E34" s="36" t="n">
        <v>17697</v>
      </c>
      <c r="F34" s="35" t="n">
        <v>585371</v>
      </c>
      <c r="G34" s="35" t="n">
        <v>692156</v>
      </c>
      <c r="H34" s="35" t="n">
        <v>46816</v>
      </c>
      <c r="I34" s="37" t="n">
        <v>39.5</v>
      </c>
      <c r="J34" s="38" t="n">
        <v>212.3</v>
      </c>
      <c r="K34" s="39" t="n">
        <v>229.3</v>
      </c>
    </row>
    <row r="35" s="26" customFormat="true" ht="13.5" hidden="false" customHeight="true" outlineLevel="0" collapsed="false">
      <c r="B35" s="27"/>
      <c r="C35" s="28"/>
      <c r="D35" s="28"/>
      <c r="E35" s="29"/>
      <c r="F35" s="30" t="n">
        <v>590023</v>
      </c>
      <c r="G35" s="30"/>
      <c r="H35" s="28"/>
      <c r="I35" s="31"/>
      <c r="J35" s="32" t="n">
        <v>208.6</v>
      </c>
      <c r="K35" s="33" t="n">
        <v>231.9</v>
      </c>
    </row>
    <row r="36" s="4" customFormat="true" ht="21.75" hidden="false" customHeight="true" outlineLevel="0" collapsed="false">
      <c r="B36" s="34" t="n">
        <v>17</v>
      </c>
      <c r="C36" s="35" t="n">
        <v>282804</v>
      </c>
      <c r="D36" s="35" t="n">
        <v>103001</v>
      </c>
      <c r="E36" s="36" t="n">
        <v>17500</v>
      </c>
      <c r="F36" s="35" t="n">
        <v>590037</v>
      </c>
      <c r="G36" s="35" t="n">
        <v>692930</v>
      </c>
      <c r="H36" s="35" t="n">
        <v>65714</v>
      </c>
      <c r="I36" s="37" t="n">
        <v>36.4</v>
      </c>
      <c r="J36" s="38" t="n">
        <v>208.6</v>
      </c>
      <c r="K36" s="39" t="n">
        <v>231.9</v>
      </c>
    </row>
    <row r="37" s="26" customFormat="true" ht="13.5" hidden="false" customHeight="true" outlineLevel="0" collapsed="false">
      <c r="B37" s="27"/>
      <c r="C37" s="28"/>
      <c r="D37" s="28"/>
      <c r="E37" s="29"/>
      <c r="F37" s="30" t="n">
        <v>593761</v>
      </c>
      <c r="G37" s="30"/>
      <c r="H37" s="28"/>
      <c r="I37" s="31"/>
      <c r="J37" s="32" t="n">
        <v>206.3</v>
      </c>
      <c r="K37" s="33" t="n">
        <v>226.3</v>
      </c>
    </row>
    <row r="38" s="4" customFormat="true" ht="21.75" hidden="false" customHeight="true" outlineLevel="0" collapsed="false">
      <c r="B38" s="34" t="n">
        <v>18</v>
      </c>
      <c r="C38" s="35" t="n">
        <v>287862</v>
      </c>
      <c r="D38" s="35" t="n">
        <v>108932</v>
      </c>
      <c r="E38" s="36" t="n">
        <v>17176</v>
      </c>
      <c r="F38" s="35" t="n">
        <v>593775</v>
      </c>
      <c r="G38" s="35" t="n">
        <v>703767</v>
      </c>
      <c r="H38" s="35" t="n">
        <v>57593</v>
      </c>
      <c r="I38" s="37" t="n">
        <v>37.8</v>
      </c>
      <c r="J38" s="38" t="n">
        <v>206.3</v>
      </c>
      <c r="K38" s="39" t="n">
        <v>226.3</v>
      </c>
    </row>
    <row r="39" s="26" customFormat="true" ht="13.5" hidden="false" customHeight="true" outlineLevel="0" collapsed="false">
      <c r="B39" s="27"/>
      <c r="C39" s="28"/>
      <c r="D39" s="28"/>
      <c r="E39" s="29"/>
      <c r="F39" s="30" t="n">
        <v>583267</v>
      </c>
      <c r="G39" s="30"/>
      <c r="H39" s="28"/>
      <c r="I39" s="31"/>
      <c r="J39" s="32" t="n">
        <v>198.9</v>
      </c>
      <c r="K39" s="33" t="n">
        <v>211.4</v>
      </c>
    </row>
    <row r="40" s="4" customFormat="true" ht="21.75" hidden="false" customHeight="true" outlineLevel="0" collapsed="false">
      <c r="B40" s="34" t="n">
        <v>19</v>
      </c>
      <c r="C40" s="35" t="n">
        <v>293290</v>
      </c>
      <c r="D40" s="35" t="n">
        <v>117162</v>
      </c>
      <c r="E40" s="36" t="n">
        <v>16893</v>
      </c>
      <c r="F40" s="35" t="n">
        <v>583267</v>
      </c>
      <c r="G40" s="35" t="n">
        <v>693621</v>
      </c>
      <c r="H40" s="35" t="n">
        <v>36883</v>
      </c>
      <c r="I40" s="37" t="n">
        <v>39.9</v>
      </c>
      <c r="J40" s="38" t="n">
        <v>198.9</v>
      </c>
      <c r="K40" s="39" t="n">
        <v>211.4</v>
      </c>
    </row>
    <row r="41" s="26" customFormat="true" ht="13.5" hidden="false" customHeight="true" outlineLevel="0" collapsed="false">
      <c r="B41" s="27"/>
      <c r="C41" s="28"/>
      <c r="D41" s="28"/>
      <c r="E41" s="29"/>
      <c r="F41" s="30"/>
      <c r="G41" s="30"/>
      <c r="H41" s="28"/>
      <c r="I41" s="31"/>
      <c r="J41" s="32"/>
      <c r="K41" s="33"/>
    </row>
    <row r="42" s="4" customFormat="true" ht="19.5" hidden="false" customHeight="true" outlineLevel="0" collapsed="false">
      <c r="B42" s="34" t="n">
        <v>20</v>
      </c>
      <c r="C42" s="35" t="n">
        <v>312460</v>
      </c>
      <c r="D42" s="35" t="n">
        <v>119264</v>
      </c>
      <c r="E42" s="36" t="n">
        <v>16159</v>
      </c>
      <c r="F42" s="35" t="n">
        <v>564102</v>
      </c>
      <c r="G42" s="35" t="n">
        <v>681592</v>
      </c>
      <c r="H42" s="35" t="n">
        <v>42854</v>
      </c>
      <c r="I42" s="37" t="n">
        <v>38.2</v>
      </c>
      <c r="J42" s="38" t="n">
        <v>180.5</v>
      </c>
      <c r="K42" s="39" t="n">
        <v>194.3</v>
      </c>
    </row>
    <row r="43" s="26" customFormat="true" ht="13.5" hidden="false" customHeight="true" outlineLevel="0" collapsed="false">
      <c r="B43" s="27"/>
      <c r="C43" s="28"/>
      <c r="D43" s="28"/>
      <c r="E43" s="29"/>
      <c r="F43" s="30"/>
      <c r="G43" s="30"/>
      <c r="H43" s="28"/>
      <c r="I43" s="31"/>
      <c r="J43" s="32"/>
      <c r="K43" s="33"/>
    </row>
    <row r="44" s="4" customFormat="true" ht="22.5" hidden="false" customHeight="true" outlineLevel="0" collapsed="false">
      <c r="B44" s="34" t="n">
        <v>21</v>
      </c>
      <c r="C44" s="35" t="n">
        <v>317702</v>
      </c>
      <c r="D44" s="35" t="n">
        <v>112514</v>
      </c>
      <c r="E44" s="36" t="n">
        <v>15585</v>
      </c>
      <c r="F44" s="35" t="n">
        <v>551251</v>
      </c>
      <c r="G44" s="35" t="n">
        <v>665909</v>
      </c>
      <c r="H44" s="35" t="n">
        <v>44336</v>
      </c>
      <c r="I44" s="37" t="n">
        <v>35.4</v>
      </c>
      <c r="J44" s="38" t="n">
        <v>173.5</v>
      </c>
      <c r="K44" s="39" t="n">
        <v>187.5</v>
      </c>
    </row>
    <row r="45" s="26" customFormat="true" ht="13.5" hidden="false" customHeight="true" outlineLevel="0" collapsed="false">
      <c r="B45" s="27"/>
      <c r="C45" s="28"/>
      <c r="D45" s="28"/>
      <c r="E45" s="29"/>
      <c r="F45" s="30"/>
      <c r="G45" s="30"/>
      <c r="H45" s="28"/>
      <c r="I45" s="31"/>
      <c r="J45" s="32"/>
      <c r="K45" s="33"/>
    </row>
    <row r="46" s="4" customFormat="true" ht="22.5" hidden="false" customHeight="true" outlineLevel="0" collapsed="false">
      <c r="B46" s="34" t="n">
        <v>22</v>
      </c>
      <c r="C46" s="35" t="n">
        <v>323327</v>
      </c>
      <c r="D46" s="35" t="n">
        <v>136732</v>
      </c>
      <c r="E46" s="36" t="n">
        <v>15594</v>
      </c>
      <c r="F46" s="35" t="n">
        <v>547815</v>
      </c>
      <c r="G46" s="35" t="n">
        <v>645078</v>
      </c>
      <c r="H46" s="35" t="n">
        <v>42014</v>
      </c>
      <c r="I46" s="37" t="n">
        <v>42.3</v>
      </c>
      <c r="J46" s="38" t="n">
        <v>169.4</v>
      </c>
      <c r="K46" s="39" t="n">
        <v>182.4</v>
      </c>
    </row>
    <row r="47" s="26" customFormat="true" ht="13.5" hidden="false" customHeight="true" outlineLevel="0" collapsed="false">
      <c r="B47" s="27"/>
      <c r="C47" s="28"/>
      <c r="D47" s="28"/>
      <c r="E47" s="29"/>
      <c r="F47" s="30"/>
      <c r="G47" s="30"/>
      <c r="H47" s="28"/>
      <c r="I47" s="31"/>
      <c r="J47" s="32"/>
      <c r="K47" s="33"/>
    </row>
    <row r="48" s="4" customFormat="true" ht="22.5" hidden="false" customHeight="true" outlineLevel="0" collapsed="false">
      <c r="B48" s="34" t="n">
        <v>23</v>
      </c>
      <c r="C48" s="35" t="n">
        <v>327350</v>
      </c>
      <c r="D48" s="35" t="n">
        <v>152351</v>
      </c>
      <c r="E48" s="36" t="n">
        <v>15790</v>
      </c>
      <c r="F48" s="35" t="n">
        <v>538697</v>
      </c>
      <c r="G48" s="35" t="n">
        <v>629560</v>
      </c>
      <c r="H48" s="35" t="n">
        <v>68057</v>
      </c>
      <c r="I48" s="37" t="n">
        <v>46.5</v>
      </c>
      <c r="J48" s="38" t="n">
        <v>164.6</v>
      </c>
      <c r="K48" s="39" t="n">
        <v>185.4</v>
      </c>
    </row>
    <row r="49" s="26" customFormat="true" ht="13.5" hidden="false" customHeight="true" outlineLevel="0" collapsed="false">
      <c r="B49" s="27"/>
      <c r="C49" s="28"/>
      <c r="D49" s="28"/>
      <c r="E49" s="29"/>
      <c r="F49" s="30"/>
      <c r="G49" s="30"/>
      <c r="H49" s="28"/>
      <c r="I49" s="31"/>
      <c r="J49" s="32"/>
      <c r="K49" s="33"/>
    </row>
    <row r="50" s="4" customFormat="true" ht="21.75" hidden="false" customHeight="true" outlineLevel="0" collapsed="false">
      <c r="B50" s="34" t="n">
        <v>24</v>
      </c>
      <c r="C50" s="35" t="n">
        <v>330179</v>
      </c>
      <c r="D50" s="35" t="n">
        <v>162241</v>
      </c>
      <c r="E50" s="36" t="n">
        <v>15594</v>
      </c>
      <c r="F50" s="35" t="n">
        <v>533609</v>
      </c>
      <c r="G50" s="35" t="n">
        <v>614723</v>
      </c>
      <c r="H50" s="35" t="n">
        <v>77261</v>
      </c>
      <c r="I50" s="37" t="n">
        <v>49.1</v>
      </c>
      <c r="J50" s="38" t="n">
        <v>161.6</v>
      </c>
      <c r="K50" s="39" t="n">
        <v>185</v>
      </c>
    </row>
    <row r="51" s="26" customFormat="true" ht="13.5" hidden="false" customHeight="true" outlineLevel="0" collapsed="false">
      <c r="B51" s="27"/>
      <c r="C51" s="28"/>
      <c r="D51" s="28"/>
      <c r="E51" s="29"/>
      <c r="F51" s="30"/>
      <c r="G51" s="30"/>
      <c r="H51" s="28"/>
      <c r="I51" s="31"/>
      <c r="J51" s="32"/>
      <c r="K51" s="33"/>
    </row>
    <row r="52" s="4" customFormat="true" ht="21.75" hidden="false" customHeight="true" outlineLevel="0" collapsed="false">
      <c r="B52" s="46" t="n">
        <v>25</v>
      </c>
      <c r="C52" s="35" t="n">
        <v>334149</v>
      </c>
      <c r="D52" s="35" t="n">
        <v>177781</v>
      </c>
      <c r="E52" s="35" t="n">
        <v>15600</v>
      </c>
      <c r="F52" s="35" t="n">
        <v>559684</v>
      </c>
      <c r="G52" s="35" t="n">
        <v>597444</v>
      </c>
      <c r="H52" s="35" t="n">
        <v>98051</v>
      </c>
      <c r="I52" s="37" t="n">
        <f aca="false">D52/C52*100</f>
        <v>53.204109543946</v>
      </c>
      <c r="J52" s="38" t="n">
        <f aca="false">F52/C52*100</f>
        <v>167.495338905698</v>
      </c>
      <c r="K52" s="39" t="n">
        <f aca="false">(F52+H52)/C52*100</f>
        <v>196.83883536985</v>
      </c>
    </row>
    <row r="53" s="26" customFormat="true" ht="13.5" hidden="false" customHeight="true" outlineLevel="0" collapsed="false">
      <c r="B53" s="27"/>
      <c r="C53" s="28"/>
      <c r="D53" s="28"/>
      <c r="E53" s="29"/>
      <c r="F53" s="30"/>
      <c r="G53" s="30"/>
      <c r="H53" s="28"/>
      <c r="I53" s="47"/>
      <c r="J53" s="32"/>
      <c r="K53" s="33"/>
    </row>
    <row r="54" s="4" customFormat="true" ht="22.5" hidden="false" customHeight="true" outlineLevel="0" collapsed="false">
      <c r="B54" s="34" t="n">
        <v>26</v>
      </c>
      <c r="C54" s="35" t="n">
        <v>333014</v>
      </c>
      <c r="D54" s="35" t="n">
        <v>181876</v>
      </c>
      <c r="E54" s="36" t="n">
        <v>15136</v>
      </c>
      <c r="F54" s="35" t="n">
        <v>562124</v>
      </c>
      <c r="G54" s="35" t="n">
        <v>579083</v>
      </c>
      <c r="H54" s="35" t="n">
        <v>119356</v>
      </c>
      <c r="I54" s="37" t="n">
        <f aca="false">D54/C54*100</f>
        <v>54.6151212861922</v>
      </c>
      <c r="J54" s="38" t="n">
        <f aca="false">F54/C54*100</f>
        <v>168.798909355162</v>
      </c>
      <c r="K54" s="39" t="n">
        <f aca="false">(F54+H54)/C54*100</f>
        <v>204.640045163266</v>
      </c>
    </row>
    <row r="55" s="26" customFormat="true" ht="13.5" hidden="false" customHeight="true" outlineLevel="0" collapsed="false">
      <c r="B55" s="27"/>
      <c r="C55" s="28"/>
      <c r="D55" s="28"/>
      <c r="E55" s="29"/>
      <c r="F55" s="30"/>
      <c r="G55" s="30"/>
      <c r="H55" s="28"/>
      <c r="I55" s="47"/>
      <c r="J55" s="32"/>
      <c r="K55" s="33"/>
    </row>
    <row r="56" s="4" customFormat="true" ht="22.5" hidden="false" customHeight="true" outlineLevel="0" collapsed="false">
      <c r="B56" s="34" t="n">
        <v>27</v>
      </c>
      <c r="C56" s="35" t="n">
        <v>333325</v>
      </c>
      <c r="D56" s="35" t="n">
        <v>190415</v>
      </c>
      <c r="E56" s="36" t="n">
        <v>14255</v>
      </c>
      <c r="F56" s="35" t="n">
        <v>569530</v>
      </c>
      <c r="G56" s="35" t="n">
        <v>556446</v>
      </c>
      <c r="H56" s="35" t="n">
        <v>109207</v>
      </c>
      <c r="I56" s="37" t="n">
        <f aca="false">D56/C56*100</f>
        <v>57.1259281482037</v>
      </c>
      <c r="J56" s="38" t="n">
        <f aca="false">F56/C56*100</f>
        <v>170.86327158179</v>
      </c>
      <c r="K56" s="39" t="n">
        <f aca="false">(F56+H56)/C56*100</f>
        <v>203.626190654766</v>
      </c>
    </row>
    <row r="57" s="26" customFormat="true" ht="13.5" hidden="false" customHeight="true" outlineLevel="0" collapsed="false">
      <c r="B57" s="27"/>
      <c r="C57" s="28"/>
      <c r="D57" s="28"/>
      <c r="E57" s="29"/>
      <c r="F57" s="30"/>
      <c r="G57" s="30"/>
      <c r="H57" s="28"/>
      <c r="I57" s="47"/>
      <c r="J57" s="32"/>
      <c r="K57" s="33"/>
    </row>
    <row r="58" s="4" customFormat="true" ht="22.5" hidden="false" customHeight="true" outlineLevel="0" collapsed="false">
      <c r="B58" s="48" t="n">
        <v>28</v>
      </c>
      <c r="C58" s="49" t="n">
        <v>331853</v>
      </c>
      <c r="D58" s="49" t="n">
        <v>187294</v>
      </c>
      <c r="E58" s="50" t="n">
        <v>13664</v>
      </c>
      <c r="F58" s="49" t="n">
        <v>575684</v>
      </c>
      <c r="G58" s="49" t="n">
        <v>530000</v>
      </c>
      <c r="H58" s="49" t="n">
        <v>158597</v>
      </c>
      <c r="I58" s="51" t="n">
        <f aca="false">D58/C58*100</f>
        <v>56.4388449102464</v>
      </c>
      <c r="J58" s="52" t="n">
        <f aca="false">F58/C58*100</f>
        <v>173.475605162527</v>
      </c>
      <c r="K58" s="53" t="n">
        <f aca="false">(F58+H58)/C58*100</f>
        <v>221.266946509448</v>
      </c>
    </row>
    <row r="59" s="4" customFormat="true" ht="14.25" hidden="false" customHeight="false" outlineLevel="0" collapsed="false">
      <c r="B59" s="54" t="s">
        <v>24</v>
      </c>
    </row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>
      <c r="G64" s="55"/>
    </row>
    <row r="65" s="4" customFormat="true" ht="14.25" hidden="false" customHeight="false" outlineLevel="0" collapsed="false"/>
    <row r="66" s="4" customFormat="true" ht="14.25" hidden="false" customHeight="false" outlineLevel="0" collapsed="false"/>
    <row r="67" s="56" customFormat="true" ht="15" hidden="false" customHeight="false" outlineLevel="0" collapsed="false"/>
    <row r="68" s="56" customFormat="true" ht="15" hidden="false" customHeight="false" outlineLevel="0" collapsed="false"/>
    <row r="69" s="56" customFormat="true" ht="15" hidden="false" customHeight="false" outlineLevel="0" collapsed="false"/>
    <row r="70" s="56" customFormat="true" ht="15" hidden="false" customHeight="false" outlineLevel="0" collapsed="false"/>
    <row r="71" s="56" customFormat="true" ht="15" hidden="false" customHeight="false" outlineLevel="0" collapsed="false"/>
    <row r="72" s="56" customFormat="true" ht="15" hidden="false" customHeight="false" outlineLevel="0" collapsed="false"/>
    <row r="73" s="56" customFormat="true" ht="15" hidden="false" customHeight="false" outlineLevel="0" collapsed="false"/>
    <row r="74" s="56" customFormat="true" ht="15" hidden="false" customHeight="false" outlineLevel="0" collapsed="false"/>
    <row r="75" s="56" customFormat="true" ht="15" hidden="false" customHeight="false" outlineLevel="0" collapsed="false"/>
    <row r="76" s="56" customFormat="true" ht="15" hidden="false" customHeight="false" outlineLevel="0" collapsed="false"/>
    <row r="77" s="56" customFormat="true" ht="15" hidden="false" customHeight="false" outlineLevel="0" collapsed="false"/>
    <row r="78" s="56" customFormat="true" ht="15" hidden="false" customHeight="false" outlineLevel="0" collapsed="false"/>
    <row r="79" s="56" customFormat="true" ht="15" hidden="false" customHeight="false" outlineLevel="0" collapsed="false"/>
    <row r="80" s="56" customFormat="true" ht="15" hidden="false" customHeight="false" outlineLevel="0" collapsed="false"/>
  </sheetData>
  <mergeCells count="7">
    <mergeCell ref="B1:K1"/>
    <mergeCell ref="C3:C5"/>
    <mergeCell ref="D3:D5"/>
    <mergeCell ref="E3:E5"/>
    <mergeCell ref="F3:G3"/>
    <mergeCell ref="H3:H5"/>
    <mergeCell ref="I3:K3"/>
  </mergeCells>
  <printOptions headings="false" gridLines="false" gridLinesSet="true" horizontalCentered="false" verticalCentered="false"/>
  <pageMargins left="1.02986111111111" right="0.409722222222222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3:32:54Z</dcterms:created>
  <dc:creator>滋賀県情報統計課</dc:creator>
  <dc:description/>
  <dc:language>en-US</dc:language>
  <cp:lastModifiedBy>w</cp:lastModifiedBy>
  <cp:lastPrinted>2016-10-27T02:01:13Z</cp:lastPrinted>
  <dcterms:modified xsi:type="dcterms:W3CDTF">2018-02-06T05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