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P13第8表" sheetId="1" state="visible" r:id="rId2"/>
    <sheet name="P14第8表" sheetId="2" state="visible" r:id="rId3"/>
    <sheet name="P15第9表" sheetId="3" state="visible" r:id="rId4"/>
    <sheet name="P16第9表" sheetId="4" state="visible" r:id="rId5"/>
    <sheet name="P17第10表" sheetId="5" state="visible" r:id="rId6"/>
    <sheet name="P18第10表" sheetId="6" state="visible" r:id="rId7"/>
    <sheet name="P19第11表～第12表" sheetId="7" state="visible" r:id="rId8"/>
    <sheet name="P20第12表～第13表" sheetId="8" state="visible" r:id="rId9"/>
  </sheets>
  <definedNames>
    <definedName function="false" hidden="false" localSheetId="6" name="_xlnm.Print_Area" vbProcedure="false">'P19第11表～第12表'!$A$1:$A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104">
  <si>
    <t xml:space="preserve">令和６年６月分</t>
  </si>
  <si>
    <t xml:space="preserve">第８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BIZ UD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BIZ UD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BIZ UD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BIZ UD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BIZ UD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BIZ UD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r>
      <rPr>
        <sz val="12"/>
        <rFont val="Noto Sans"/>
        <family val="2"/>
      </rPr>
      <t xml:space="preserve">（事業所規模</t>
    </r>
    <r>
      <rPr>
        <sz val="12"/>
        <rFont val="BIZ UD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×</t>
  </si>
  <si>
    <t xml:space="preserve">第９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BIZ UD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表  産業、性別常用労働者一人平均月間現金給与額</t>
    </r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BIZ UD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表  産業、就業形態別常用労働者数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一般労働者数</t>
  </si>
  <si>
    <r>
      <rPr>
        <sz val="14"/>
        <rFont val="Noto Sans"/>
        <family val="2"/>
      </rPr>
      <t xml:space="preserve">（事業所規模</t>
    </r>
    <r>
      <rPr>
        <sz val="14"/>
        <rFont val="BIZ UD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BIZ UD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表　産業、就業形態別常用労働者一人平均月間出勤日数および労働時間数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BIZ UDゴシック"/>
        <family val="3"/>
        <charset val="128"/>
      </rPr>
      <t xml:space="preserve">13</t>
    </r>
    <r>
      <rPr>
        <b val="true"/>
        <sz val="16"/>
        <rFont val="Noto Sans"/>
        <family val="2"/>
      </rPr>
      <t xml:space="preserve">表  産業、就業形態別常用労働者一人平均月間現金給与額</t>
    </r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BIZ UDゴシック"/>
      <family val="3"/>
      <charset val="128"/>
    </font>
    <font>
      <sz val="10"/>
      <name val="BIZ UDゴシック"/>
      <family val="3"/>
      <charset val="128"/>
    </font>
    <font>
      <b val="true"/>
      <sz val="16"/>
      <name val="Noto Sans"/>
      <family val="2"/>
    </font>
    <font>
      <b val="true"/>
      <sz val="16"/>
      <name val="BIZ UDゴシック"/>
      <family val="3"/>
      <charset val="128"/>
    </font>
    <font>
      <b val="true"/>
      <sz val="10"/>
      <name val="BIZ UDゴシック"/>
      <family val="3"/>
      <charset val="128"/>
    </font>
    <font>
      <sz val="12"/>
      <name val="Noto Sans"/>
      <family val="2"/>
    </font>
    <font>
      <sz val="9"/>
      <name val="BIZ UDゴシック"/>
      <family val="3"/>
      <charset val="128"/>
    </font>
    <font>
      <sz val="12"/>
      <name val="BIZ UDゴシック"/>
      <family val="3"/>
      <charset val="128"/>
    </font>
    <font>
      <sz val="14"/>
      <name val="Noto Sans"/>
      <family val="2"/>
    </font>
    <font>
      <sz val="14"/>
      <name val="BIZ UD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88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88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8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4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9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9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53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8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9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8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9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9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9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9" fontId="6" fillId="0" borderId="0" xfId="9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9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9" fontId="13" fillId="0" borderId="1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9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53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1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53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5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9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63" xfId="78"/>
    <cellStyle name="標準 64" xfId="79"/>
    <cellStyle name="標準 65" xfId="80"/>
    <cellStyle name="標準 66" xfId="81"/>
    <cellStyle name="標準 67" xfId="82"/>
    <cellStyle name="標準 68" xfId="83"/>
    <cellStyle name="標準 69" xfId="84"/>
    <cellStyle name="標準 7" xfId="85"/>
    <cellStyle name="標準 8" xfId="86"/>
    <cellStyle name="標準 9" xfId="87"/>
    <cellStyle name="標準_03 公表用統計表csvファイル加工用マクロrev2.1" xfId="88"/>
    <cellStyle name="標準_RGPH_TKEI" xfId="89"/>
    <cellStyle name="標準_RGPH_TKEI_結果原表H18.6 6-8表" xfId="90"/>
    <cellStyle name="標準_結果原表H19.3 6-8表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9.34375" defaultRowHeight="12.6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33"/>
    <col collapsed="false" customWidth="true" hidden="false" outlineLevel="0" max="3" min="3" style="2" width="45.29"/>
    <col collapsed="false" customWidth="true" hidden="false" outlineLevel="0" max="4" min="4" style="1" width="0.33"/>
    <col collapsed="false" customWidth="true" hidden="false" outlineLevel="0" max="16" min="5" style="1" width="14.94"/>
    <col collapsed="false" customWidth="true" hidden="false" outlineLevel="0" max="19" min="17" style="1" width="13.45"/>
    <col collapsed="false" customWidth="true" hidden="false" outlineLevel="0" max="21" min="20" style="1" width="5.81"/>
    <col collapsed="false" customWidth="false" hidden="false" outlineLevel="0" max="257" min="22" style="1" width="9.34"/>
  </cols>
  <sheetData>
    <row r="1" customFormat="false" ht="18.6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3.8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  <c r="Q3" s="11"/>
      <c r="R3" s="12"/>
      <c r="S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3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4" t="s">
        <v>4</v>
      </c>
      <c r="U5" s="14"/>
    </row>
    <row r="6" s="22" customFormat="true" ht="18" hidden="false" customHeight="true" outlineLevel="0" collapsed="false">
      <c r="A6" s="15"/>
      <c r="B6" s="16"/>
      <c r="C6" s="17"/>
      <c r="D6" s="18"/>
      <c r="E6" s="19" t="s">
        <v>5</v>
      </c>
      <c r="F6" s="19"/>
      <c r="G6" s="19"/>
      <c r="H6" s="19" t="s">
        <v>6</v>
      </c>
      <c r="I6" s="19"/>
      <c r="J6" s="19"/>
      <c r="K6" s="19" t="s">
        <v>7</v>
      </c>
      <c r="L6" s="19"/>
      <c r="M6" s="19"/>
      <c r="N6" s="20" t="s">
        <v>8</v>
      </c>
      <c r="O6" s="20"/>
      <c r="P6" s="20"/>
      <c r="Q6" s="21" t="s">
        <v>9</v>
      </c>
      <c r="R6" s="21"/>
      <c r="S6" s="21"/>
    </row>
    <row r="7" s="22" customFormat="true" ht="18" hidden="false" customHeight="true" outlineLevel="0" collapsed="false">
      <c r="A7" s="23" t="s">
        <v>10</v>
      </c>
      <c r="B7" s="23"/>
      <c r="C7" s="23"/>
      <c r="D7" s="24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7" t="s">
        <v>13</v>
      </c>
      <c r="Q7" s="26" t="s">
        <v>11</v>
      </c>
      <c r="R7" s="26" t="s">
        <v>12</v>
      </c>
      <c r="S7" s="25" t="s">
        <v>13</v>
      </c>
      <c r="T7" s="28"/>
      <c r="U7" s="29"/>
    </row>
    <row r="8" s="22" customFormat="tru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3" t="s">
        <v>14</v>
      </c>
      <c r="Q8" s="34" t="s">
        <v>15</v>
      </c>
      <c r="R8" s="34" t="s">
        <v>15</v>
      </c>
      <c r="S8" s="34" t="s">
        <v>15</v>
      </c>
      <c r="T8" s="28"/>
      <c r="U8" s="29"/>
    </row>
    <row r="9" customFormat="false" ht="18" hidden="false" customHeight="true" outlineLevel="0" collapsed="false">
      <c r="A9" s="35"/>
      <c r="C9" s="36" t="s">
        <v>16</v>
      </c>
      <c r="D9" s="37"/>
      <c r="E9" s="38" t="n">
        <v>530993</v>
      </c>
      <c r="F9" s="39" t="n">
        <v>271170</v>
      </c>
      <c r="G9" s="39" t="n">
        <v>259823</v>
      </c>
      <c r="H9" s="39" t="n">
        <v>8912</v>
      </c>
      <c r="I9" s="39" t="n">
        <v>3923</v>
      </c>
      <c r="J9" s="39" t="n">
        <v>4989</v>
      </c>
      <c r="K9" s="39" t="n">
        <v>8399</v>
      </c>
      <c r="L9" s="39" t="n">
        <v>4033</v>
      </c>
      <c r="M9" s="39" t="n">
        <v>4366</v>
      </c>
      <c r="N9" s="39" t="n">
        <v>531506</v>
      </c>
      <c r="O9" s="39" t="n">
        <v>271060</v>
      </c>
      <c r="P9" s="39" t="n">
        <v>260446</v>
      </c>
      <c r="Q9" s="40" t="n">
        <v>36</v>
      </c>
      <c r="R9" s="40" t="n">
        <v>17.8</v>
      </c>
      <c r="S9" s="40" t="n">
        <v>54.9</v>
      </c>
      <c r="T9" s="41" t="s">
        <v>17</v>
      </c>
      <c r="U9" s="41"/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46" t="s">
        <v>19</v>
      </c>
      <c r="F10" s="47" t="s">
        <v>19</v>
      </c>
      <c r="G10" s="47" t="s">
        <v>19</v>
      </c>
      <c r="H10" s="47" t="s">
        <v>19</v>
      </c>
      <c r="I10" s="47" t="s">
        <v>19</v>
      </c>
      <c r="J10" s="47" t="s">
        <v>19</v>
      </c>
      <c r="K10" s="47" t="s">
        <v>19</v>
      </c>
      <c r="L10" s="47" t="s">
        <v>19</v>
      </c>
      <c r="M10" s="47" t="s">
        <v>19</v>
      </c>
      <c r="N10" s="47" t="s">
        <v>19</v>
      </c>
      <c r="O10" s="47" t="s">
        <v>19</v>
      </c>
      <c r="P10" s="47" t="s">
        <v>19</v>
      </c>
      <c r="Q10" s="48" t="s">
        <v>19</v>
      </c>
      <c r="R10" s="48" t="s">
        <v>19</v>
      </c>
      <c r="S10" s="48" t="s">
        <v>19</v>
      </c>
      <c r="T10" s="41"/>
      <c r="U10" s="41"/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53" t="n">
        <v>17486</v>
      </c>
      <c r="F11" s="53" t="n">
        <v>13177</v>
      </c>
      <c r="G11" s="53" t="n">
        <v>4309</v>
      </c>
      <c r="H11" s="53" t="n">
        <v>197</v>
      </c>
      <c r="I11" s="53" t="n">
        <v>4</v>
      </c>
      <c r="J11" s="53" t="n">
        <v>193</v>
      </c>
      <c r="K11" s="53" t="n">
        <v>188</v>
      </c>
      <c r="L11" s="53" t="n">
        <v>183</v>
      </c>
      <c r="M11" s="53" t="n">
        <v>5</v>
      </c>
      <c r="N11" s="53" t="n">
        <v>17495</v>
      </c>
      <c r="O11" s="53" t="n">
        <v>12998</v>
      </c>
      <c r="P11" s="53" t="n">
        <v>4497</v>
      </c>
      <c r="Q11" s="54" t="n">
        <v>5.9</v>
      </c>
      <c r="R11" s="54" t="n">
        <v>2.8</v>
      </c>
      <c r="S11" s="54" t="n">
        <v>14.8</v>
      </c>
      <c r="T11" s="41"/>
      <c r="U11" s="41"/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53" t="n">
        <v>151962</v>
      </c>
      <c r="F12" s="53" t="n">
        <v>107912</v>
      </c>
      <c r="G12" s="53" t="n">
        <v>44050</v>
      </c>
      <c r="H12" s="53" t="n">
        <v>1244</v>
      </c>
      <c r="I12" s="53" t="n">
        <v>436</v>
      </c>
      <c r="J12" s="53" t="n">
        <v>808</v>
      </c>
      <c r="K12" s="53" t="n">
        <v>1124</v>
      </c>
      <c r="L12" s="53" t="n">
        <v>622</v>
      </c>
      <c r="M12" s="53" t="n">
        <v>502</v>
      </c>
      <c r="N12" s="53" t="n">
        <v>152082</v>
      </c>
      <c r="O12" s="53" t="n">
        <v>107726</v>
      </c>
      <c r="P12" s="53" t="n">
        <v>44356</v>
      </c>
      <c r="Q12" s="54" t="n">
        <v>12.7</v>
      </c>
      <c r="R12" s="54" t="n">
        <v>3.6</v>
      </c>
      <c r="S12" s="54" t="n">
        <v>34.8</v>
      </c>
      <c r="T12" s="41"/>
      <c r="U12" s="41"/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53" t="n">
        <v>1226</v>
      </c>
      <c r="F13" s="53" t="n">
        <v>1065</v>
      </c>
      <c r="G13" s="53" t="n">
        <v>161</v>
      </c>
      <c r="H13" s="53" t="n">
        <v>9</v>
      </c>
      <c r="I13" s="53" t="n">
        <v>2</v>
      </c>
      <c r="J13" s="53" t="n">
        <v>7</v>
      </c>
      <c r="K13" s="53" t="n">
        <v>0</v>
      </c>
      <c r="L13" s="53" t="n">
        <v>0</v>
      </c>
      <c r="M13" s="53" t="n">
        <v>0</v>
      </c>
      <c r="N13" s="53" t="n">
        <v>1235</v>
      </c>
      <c r="O13" s="53" t="n">
        <v>1067</v>
      </c>
      <c r="P13" s="53" t="n">
        <v>168</v>
      </c>
      <c r="Q13" s="54" t="n">
        <v>9.3</v>
      </c>
      <c r="R13" s="54" t="n">
        <v>6.9</v>
      </c>
      <c r="S13" s="54" t="n">
        <v>24.4</v>
      </c>
      <c r="T13" s="41"/>
      <c r="U13" s="41"/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53" t="n">
        <v>3152</v>
      </c>
      <c r="F14" s="53" t="n">
        <v>2355</v>
      </c>
      <c r="G14" s="53" t="n">
        <v>797</v>
      </c>
      <c r="H14" s="53" t="n">
        <v>22</v>
      </c>
      <c r="I14" s="53" t="n">
        <v>22</v>
      </c>
      <c r="J14" s="53" t="n">
        <v>0</v>
      </c>
      <c r="K14" s="53" t="n">
        <v>50</v>
      </c>
      <c r="L14" s="53" t="n">
        <v>46</v>
      </c>
      <c r="M14" s="53" t="n">
        <v>4</v>
      </c>
      <c r="N14" s="53" t="n">
        <v>3124</v>
      </c>
      <c r="O14" s="53" t="n">
        <v>2331</v>
      </c>
      <c r="P14" s="53" t="n">
        <v>793</v>
      </c>
      <c r="Q14" s="54" t="n">
        <v>9.3</v>
      </c>
      <c r="R14" s="54" t="n">
        <v>5.4</v>
      </c>
      <c r="S14" s="54" t="n">
        <v>20.9</v>
      </c>
      <c r="T14" s="41"/>
      <c r="U14" s="41"/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53" t="n">
        <v>27617</v>
      </c>
      <c r="F15" s="53" t="n">
        <v>19712</v>
      </c>
      <c r="G15" s="53" t="n">
        <v>7905</v>
      </c>
      <c r="H15" s="53" t="n">
        <v>1149</v>
      </c>
      <c r="I15" s="53" t="n">
        <v>1040</v>
      </c>
      <c r="J15" s="53" t="n">
        <v>109</v>
      </c>
      <c r="K15" s="53" t="n">
        <v>1126</v>
      </c>
      <c r="L15" s="53" t="n">
        <v>1086</v>
      </c>
      <c r="M15" s="53" t="n">
        <v>40</v>
      </c>
      <c r="N15" s="53" t="n">
        <v>27640</v>
      </c>
      <c r="O15" s="53" t="n">
        <v>19666</v>
      </c>
      <c r="P15" s="53" t="n">
        <v>7974</v>
      </c>
      <c r="Q15" s="54" t="n">
        <v>24.6</v>
      </c>
      <c r="R15" s="54" t="n">
        <v>8.4</v>
      </c>
      <c r="S15" s="54" t="n">
        <v>64.5</v>
      </c>
      <c r="T15" s="41"/>
      <c r="U15" s="41"/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53" t="n">
        <v>84826</v>
      </c>
      <c r="F16" s="53" t="n">
        <v>33031</v>
      </c>
      <c r="G16" s="53" t="n">
        <v>51795</v>
      </c>
      <c r="H16" s="53" t="n">
        <v>2523</v>
      </c>
      <c r="I16" s="53" t="n">
        <v>838</v>
      </c>
      <c r="J16" s="53" t="n">
        <v>1685</v>
      </c>
      <c r="K16" s="53" t="n">
        <v>1272</v>
      </c>
      <c r="L16" s="53" t="n">
        <v>395</v>
      </c>
      <c r="M16" s="53" t="n">
        <v>877</v>
      </c>
      <c r="N16" s="53" t="n">
        <v>86077</v>
      </c>
      <c r="O16" s="53" t="n">
        <v>33474</v>
      </c>
      <c r="P16" s="53" t="n">
        <v>52603</v>
      </c>
      <c r="Q16" s="54" t="n">
        <v>64.6</v>
      </c>
      <c r="R16" s="54" t="n">
        <v>37.6</v>
      </c>
      <c r="S16" s="54" t="n">
        <v>81.8</v>
      </c>
      <c r="T16" s="41"/>
      <c r="U16" s="41"/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53" t="n">
        <v>11815</v>
      </c>
      <c r="F17" s="53" t="n">
        <v>4626</v>
      </c>
      <c r="G17" s="53" t="n">
        <v>7189</v>
      </c>
      <c r="H17" s="53" t="n">
        <v>66</v>
      </c>
      <c r="I17" s="53" t="n">
        <v>10</v>
      </c>
      <c r="J17" s="53" t="n">
        <v>56</v>
      </c>
      <c r="K17" s="53" t="n">
        <v>128</v>
      </c>
      <c r="L17" s="53" t="n">
        <v>20</v>
      </c>
      <c r="M17" s="53" t="n">
        <v>108</v>
      </c>
      <c r="N17" s="53" t="n">
        <v>11753</v>
      </c>
      <c r="O17" s="53" t="n">
        <v>4616</v>
      </c>
      <c r="P17" s="53" t="n">
        <v>7137</v>
      </c>
      <c r="Q17" s="54" t="n">
        <v>10.8</v>
      </c>
      <c r="R17" s="54" t="n">
        <v>1.7</v>
      </c>
      <c r="S17" s="54" t="n">
        <v>16.7</v>
      </c>
      <c r="T17" s="41"/>
      <c r="U17" s="41"/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53" t="n">
        <v>4380</v>
      </c>
      <c r="F18" s="53" t="n">
        <v>2496</v>
      </c>
      <c r="G18" s="53" t="n">
        <v>1884</v>
      </c>
      <c r="H18" s="53" t="n">
        <v>89</v>
      </c>
      <c r="I18" s="53" t="n">
        <v>89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4469</v>
      </c>
      <c r="O18" s="53" t="n">
        <v>2585</v>
      </c>
      <c r="P18" s="53" t="n">
        <v>1884</v>
      </c>
      <c r="Q18" s="54" t="n">
        <v>68.4</v>
      </c>
      <c r="R18" s="54" t="n">
        <v>65.5</v>
      </c>
      <c r="S18" s="54" t="n">
        <v>72.4</v>
      </c>
      <c r="T18" s="41"/>
      <c r="U18" s="41"/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53" t="n">
        <v>10975</v>
      </c>
      <c r="F19" s="53" t="n">
        <v>7018</v>
      </c>
      <c r="G19" s="53" t="n">
        <v>3957</v>
      </c>
      <c r="H19" s="53" t="n">
        <v>179</v>
      </c>
      <c r="I19" s="53" t="n">
        <v>91</v>
      </c>
      <c r="J19" s="53" t="n">
        <v>88</v>
      </c>
      <c r="K19" s="53" t="n">
        <v>233</v>
      </c>
      <c r="L19" s="53" t="n">
        <v>163</v>
      </c>
      <c r="M19" s="53" t="n">
        <v>70</v>
      </c>
      <c r="N19" s="53" t="n">
        <v>10921</v>
      </c>
      <c r="O19" s="53" t="n">
        <v>6946</v>
      </c>
      <c r="P19" s="53" t="n">
        <v>3975</v>
      </c>
      <c r="Q19" s="54" t="n">
        <v>18.9</v>
      </c>
      <c r="R19" s="54" t="n">
        <v>6.1</v>
      </c>
      <c r="S19" s="54" t="n">
        <v>41.2</v>
      </c>
      <c r="T19" s="41"/>
      <c r="U19" s="41"/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53" t="n">
        <v>39367</v>
      </c>
      <c r="F20" s="53" t="n">
        <v>10952</v>
      </c>
      <c r="G20" s="53" t="n">
        <v>28415</v>
      </c>
      <c r="H20" s="53" t="n">
        <v>1079</v>
      </c>
      <c r="I20" s="53" t="n">
        <v>560</v>
      </c>
      <c r="J20" s="53" t="n">
        <v>519</v>
      </c>
      <c r="K20" s="53" t="n">
        <v>2112</v>
      </c>
      <c r="L20" s="53" t="n">
        <v>328</v>
      </c>
      <c r="M20" s="53" t="n">
        <v>1784</v>
      </c>
      <c r="N20" s="53" t="n">
        <v>38334</v>
      </c>
      <c r="O20" s="53" t="n">
        <v>11184</v>
      </c>
      <c r="P20" s="53" t="n">
        <v>27150</v>
      </c>
      <c r="Q20" s="54" t="n">
        <v>88.3</v>
      </c>
      <c r="R20" s="54" t="n">
        <v>74.9</v>
      </c>
      <c r="S20" s="54" t="n">
        <v>93.8</v>
      </c>
      <c r="T20" s="41"/>
      <c r="U20" s="41"/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53" t="n">
        <v>11788</v>
      </c>
      <c r="F21" s="53" t="n">
        <v>5866</v>
      </c>
      <c r="G21" s="53" t="n">
        <v>5922</v>
      </c>
      <c r="H21" s="53" t="n">
        <v>326</v>
      </c>
      <c r="I21" s="53" t="n">
        <v>192</v>
      </c>
      <c r="J21" s="53" t="n">
        <v>134</v>
      </c>
      <c r="K21" s="53" t="n">
        <v>326</v>
      </c>
      <c r="L21" s="53" t="n">
        <v>293</v>
      </c>
      <c r="M21" s="53" t="n">
        <v>33</v>
      </c>
      <c r="N21" s="53" t="n">
        <v>11788</v>
      </c>
      <c r="O21" s="53" t="n">
        <v>5765</v>
      </c>
      <c r="P21" s="53" t="n">
        <v>6023</v>
      </c>
      <c r="Q21" s="54" t="n">
        <v>77.3</v>
      </c>
      <c r="R21" s="54" t="n">
        <v>74.7</v>
      </c>
      <c r="S21" s="54" t="n">
        <v>79.7</v>
      </c>
      <c r="T21" s="41"/>
      <c r="U21" s="41"/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53" t="n">
        <v>36590</v>
      </c>
      <c r="F22" s="53" t="n">
        <v>18025</v>
      </c>
      <c r="G22" s="53" t="n">
        <v>18565</v>
      </c>
      <c r="H22" s="53" t="n">
        <v>736</v>
      </c>
      <c r="I22" s="53" t="n">
        <v>387</v>
      </c>
      <c r="J22" s="53" t="n">
        <v>349</v>
      </c>
      <c r="K22" s="53" t="n">
        <v>426</v>
      </c>
      <c r="L22" s="53" t="n">
        <v>248</v>
      </c>
      <c r="M22" s="53" t="n">
        <v>178</v>
      </c>
      <c r="N22" s="53" t="n">
        <v>36900</v>
      </c>
      <c r="O22" s="53" t="n">
        <v>18164</v>
      </c>
      <c r="P22" s="53" t="n">
        <v>18736</v>
      </c>
      <c r="Q22" s="54" t="n">
        <v>38</v>
      </c>
      <c r="R22" s="54" t="n">
        <v>28.8</v>
      </c>
      <c r="S22" s="54" t="n">
        <v>46.9</v>
      </c>
      <c r="T22" s="41"/>
      <c r="U22" s="41"/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53" t="n">
        <v>87130</v>
      </c>
      <c r="F23" s="53" t="n">
        <v>19909</v>
      </c>
      <c r="G23" s="53" t="n">
        <v>67221</v>
      </c>
      <c r="H23" s="53" t="n">
        <v>771</v>
      </c>
      <c r="I23" s="53" t="n">
        <v>30</v>
      </c>
      <c r="J23" s="53" t="n">
        <v>741</v>
      </c>
      <c r="K23" s="53" t="n">
        <v>779</v>
      </c>
      <c r="L23" s="53" t="n">
        <v>195</v>
      </c>
      <c r="M23" s="53" t="n">
        <v>584</v>
      </c>
      <c r="N23" s="53" t="n">
        <v>87122</v>
      </c>
      <c r="O23" s="53" t="n">
        <v>19744</v>
      </c>
      <c r="P23" s="53" t="n">
        <v>67378</v>
      </c>
      <c r="Q23" s="54" t="n">
        <v>39</v>
      </c>
      <c r="R23" s="54" t="n">
        <v>28.8</v>
      </c>
      <c r="S23" s="54" t="n">
        <v>41.9</v>
      </c>
      <c r="T23" s="41"/>
      <c r="U23" s="41"/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53" t="n">
        <v>4304</v>
      </c>
      <c r="F24" s="53" t="n">
        <v>2763</v>
      </c>
      <c r="G24" s="53" t="n">
        <v>1541</v>
      </c>
      <c r="H24" s="53" t="n">
        <v>33</v>
      </c>
      <c r="I24" s="53" t="n">
        <v>4</v>
      </c>
      <c r="J24" s="53" t="n">
        <v>29</v>
      </c>
      <c r="K24" s="53" t="n">
        <v>8</v>
      </c>
      <c r="L24" s="53" t="n">
        <v>8</v>
      </c>
      <c r="M24" s="53" t="n">
        <v>0</v>
      </c>
      <c r="N24" s="53" t="n">
        <v>4329</v>
      </c>
      <c r="O24" s="53" t="n">
        <v>2759</v>
      </c>
      <c r="P24" s="53" t="n">
        <v>1570</v>
      </c>
      <c r="Q24" s="54" t="n">
        <v>21.3</v>
      </c>
      <c r="R24" s="54" t="n">
        <v>7.3</v>
      </c>
      <c r="S24" s="54" t="n">
        <v>46</v>
      </c>
      <c r="T24" s="41"/>
      <c r="U24" s="41"/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59" t="n">
        <v>38375</v>
      </c>
      <c r="F25" s="59" t="n">
        <v>22263</v>
      </c>
      <c r="G25" s="59" t="n">
        <v>16112</v>
      </c>
      <c r="H25" s="59" t="n">
        <v>489</v>
      </c>
      <c r="I25" s="59" t="n">
        <v>218</v>
      </c>
      <c r="J25" s="59" t="n">
        <v>271</v>
      </c>
      <c r="K25" s="59" t="n">
        <v>627</v>
      </c>
      <c r="L25" s="59" t="n">
        <v>446</v>
      </c>
      <c r="M25" s="59" t="n">
        <v>181</v>
      </c>
      <c r="N25" s="59" t="n">
        <v>38237</v>
      </c>
      <c r="O25" s="59" t="n">
        <v>22035</v>
      </c>
      <c r="P25" s="59" t="n">
        <v>16202</v>
      </c>
      <c r="Q25" s="60" t="n">
        <v>25.6</v>
      </c>
      <c r="R25" s="60" t="n">
        <v>16.1</v>
      </c>
      <c r="S25" s="60" t="n">
        <v>38.5</v>
      </c>
      <c r="T25" s="41"/>
      <c r="U25" s="41"/>
    </row>
    <row r="26" customFormat="false" ht="18" hidden="false" customHeight="true" outlineLevel="0" collapsed="false">
      <c r="A26" s="35"/>
      <c r="C26" s="36" t="s">
        <v>35</v>
      </c>
      <c r="D26" s="37"/>
      <c r="E26" s="39" t="n">
        <v>10091</v>
      </c>
      <c r="F26" s="39" t="n">
        <v>3388</v>
      </c>
      <c r="G26" s="39" t="n">
        <v>6703</v>
      </c>
      <c r="H26" s="39" t="n">
        <v>264</v>
      </c>
      <c r="I26" s="39" t="n">
        <v>28</v>
      </c>
      <c r="J26" s="39" t="n">
        <v>236</v>
      </c>
      <c r="K26" s="39" t="n">
        <v>244</v>
      </c>
      <c r="L26" s="39" t="n">
        <v>112</v>
      </c>
      <c r="M26" s="39" t="n">
        <v>132</v>
      </c>
      <c r="N26" s="39" t="n">
        <v>10111</v>
      </c>
      <c r="O26" s="39" t="n">
        <v>3304</v>
      </c>
      <c r="P26" s="39" t="n">
        <v>6807</v>
      </c>
      <c r="Q26" s="40" t="n">
        <v>41.6</v>
      </c>
      <c r="R26" s="40" t="n">
        <v>27</v>
      </c>
      <c r="S26" s="40" t="n">
        <v>48.7</v>
      </c>
      <c r="T26" s="41"/>
      <c r="U26" s="41"/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53" t="n">
        <v>7002</v>
      </c>
      <c r="F27" s="53" t="n">
        <v>3289</v>
      </c>
      <c r="G27" s="53" t="n">
        <v>3713</v>
      </c>
      <c r="H27" s="53" t="n">
        <v>9</v>
      </c>
      <c r="I27" s="53" t="n">
        <v>0</v>
      </c>
      <c r="J27" s="53" t="n">
        <v>9</v>
      </c>
      <c r="K27" s="53" t="n">
        <v>99</v>
      </c>
      <c r="L27" s="53" t="n">
        <v>22</v>
      </c>
      <c r="M27" s="53" t="n">
        <v>77</v>
      </c>
      <c r="N27" s="53" t="n">
        <v>6912</v>
      </c>
      <c r="O27" s="53" t="n">
        <v>3267</v>
      </c>
      <c r="P27" s="53" t="n">
        <v>3645</v>
      </c>
      <c r="Q27" s="54" t="n">
        <v>27.3</v>
      </c>
      <c r="R27" s="54" t="n">
        <v>8.7</v>
      </c>
      <c r="S27" s="54" t="n">
        <v>44</v>
      </c>
      <c r="T27" s="41"/>
      <c r="U27" s="41"/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53" t="s">
        <v>19</v>
      </c>
      <c r="F28" s="53" t="s">
        <v>19</v>
      </c>
      <c r="G28" s="53" t="s">
        <v>19</v>
      </c>
      <c r="H28" s="53" t="s">
        <v>19</v>
      </c>
      <c r="I28" s="53" t="s">
        <v>19</v>
      </c>
      <c r="J28" s="53" t="s">
        <v>19</v>
      </c>
      <c r="K28" s="53" t="s">
        <v>19</v>
      </c>
      <c r="L28" s="53" t="s">
        <v>19</v>
      </c>
      <c r="M28" s="53" t="s">
        <v>19</v>
      </c>
      <c r="N28" s="53" t="s">
        <v>19</v>
      </c>
      <c r="O28" s="53" t="s">
        <v>19</v>
      </c>
      <c r="P28" s="53" t="s">
        <v>19</v>
      </c>
      <c r="Q28" s="54" t="s">
        <v>19</v>
      </c>
      <c r="R28" s="54" t="s">
        <v>19</v>
      </c>
      <c r="S28" s="54" t="s">
        <v>19</v>
      </c>
      <c r="T28" s="41"/>
      <c r="U28" s="41"/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53" t="n">
        <v>1826</v>
      </c>
      <c r="F29" s="53" t="n">
        <v>1361</v>
      </c>
      <c r="G29" s="53" t="n">
        <v>465</v>
      </c>
      <c r="H29" s="53" t="n">
        <v>0</v>
      </c>
      <c r="I29" s="53" t="n">
        <v>0</v>
      </c>
      <c r="J29" s="53" t="n">
        <v>0</v>
      </c>
      <c r="K29" s="53" t="n">
        <v>6</v>
      </c>
      <c r="L29" s="53" t="n">
        <v>4</v>
      </c>
      <c r="M29" s="53" t="n">
        <v>2</v>
      </c>
      <c r="N29" s="53" t="n">
        <v>1820</v>
      </c>
      <c r="O29" s="53" t="n">
        <v>1357</v>
      </c>
      <c r="P29" s="53" t="n">
        <v>463</v>
      </c>
      <c r="Q29" s="54" t="n">
        <v>13.7</v>
      </c>
      <c r="R29" s="54" t="n">
        <v>1.3</v>
      </c>
      <c r="S29" s="54" t="n">
        <v>50.3</v>
      </c>
      <c r="T29" s="41"/>
      <c r="U29" s="41"/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53" t="n">
        <v>3585</v>
      </c>
      <c r="F30" s="53" t="n">
        <v>2766</v>
      </c>
      <c r="G30" s="53" t="n">
        <v>819</v>
      </c>
      <c r="H30" s="53" t="n">
        <v>2</v>
      </c>
      <c r="I30" s="53" t="n">
        <v>2</v>
      </c>
      <c r="J30" s="53" t="n">
        <v>0</v>
      </c>
      <c r="K30" s="53" t="n">
        <v>19</v>
      </c>
      <c r="L30" s="53" t="n">
        <v>12</v>
      </c>
      <c r="M30" s="53" t="n">
        <v>7</v>
      </c>
      <c r="N30" s="53" t="n">
        <v>3568</v>
      </c>
      <c r="O30" s="53" t="n">
        <v>2756</v>
      </c>
      <c r="P30" s="53" t="n">
        <v>812</v>
      </c>
      <c r="Q30" s="54" t="n">
        <v>15</v>
      </c>
      <c r="R30" s="54" t="n">
        <v>10.8</v>
      </c>
      <c r="S30" s="54" t="n">
        <v>29.4</v>
      </c>
      <c r="T30" s="41"/>
      <c r="U30" s="41"/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53" t="n">
        <v>3177</v>
      </c>
      <c r="F31" s="53" t="n">
        <v>2115</v>
      </c>
      <c r="G31" s="53" t="n">
        <v>1062</v>
      </c>
      <c r="H31" s="53" t="n">
        <v>15</v>
      </c>
      <c r="I31" s="53" t="n">
        <v>0</v>
      </c>
      <c r="J31" s="53" t="n">
        <v>15</v>
      </c>
      <c r="K31" s="53" t="n">
        <v>10</v>
      </c>
      <c r="L31" s="53" t="n">
        <v>4</v>
      </c>
      <c r="M31" s="53" t="n">
        <v>6</v>
      </c>
      <c r="N31" s="53" t="n">
        <v>3182</v>
      </c>
      <c r="O31" s="53" t="n">
        <v>2111</v>
      </c>
      <c r="P31" s="53" t="n">
        <v>1071</v>
      </c>
      <c r="Q31" s="54" t="n">
        <v>9.4</v>
      </c>
      <c r="R31" s="54" t="n">
        <v>2.3</v>
      </c>
      <c r="S31" s="54" t="n">
        <v>23.4</v>
      </c>
      <c r="T31" s="41"/>
      <c r="U31" s="41"/>
    </row>
    <row r="32" customFormat="false" ht="18" hidden="false" customHeight="true" outlineLevel="0" collapsed="false">
      <c r="A32" s="49"/>
      <c r="B32" s="50"/>
      <c r="C32" s="51" t="s">
        <v>41</v>
      </c>
      <c r="D32" s="50"/>
      <c r="E32" s="61" t="n">
        <v>7706</v>
      </c>
      <c r="F32" s="61" t="n">
        <v>5084</v>
      </c>
      <c r="G32" s="61" t="n">
        <v>2622</v>
      </c>
      <c r="H32" s="61" t="n">
        <v>38</v>
      </c>
      <c r="I32" s="61" t="n">
        <v>28</v>
      </c>
      <c r="J32" s="61" t="n">
        <v>10</v>
      </c>
      <c r="K32" s="61" t="n">
        <v>40</v>
      </c>
      <c r="L32" s="61" t="n">
        <v>35</v>
      </c>
      <c r="M32" s="61" t="n">
        <v>5</v>
      </c>
      <c r="N32" s="61" t="n">
        <v>7704</v>
      </c>
      <c r="O32" s="61" t="n">
        <v>5077</v>
      </c>
      <c r="P32" s="61" t="n">
        <v>2627</v>
      </c>
      <c r="Q32" s="62" t="n">
        <v>4.9</v>
      </c>
      <c r="R32" s="62" t="n">
        <v>1.4</v>
      </c>
      <c r="S32" s="62" t="n">
        <v>11.5</v>
      </c>
      <c r="T32" s="41"/>
      <c r="U32" s="41"/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39" t="n">
        <v>16518</v>
      </c>
      <c r="F33" s="39" t="n">
        <v>11390</v>
      </c>
      <c r="G33" s="39" t="n">
        <v>5128</v>
      </c>
      <c r="H33" s="39" t="n">
        <v>151</v>
      </c>
      <c r="I33" s="39" t="n">
        <v>38</v>
      </c>
      <c r="J33" s="39" t="n">
        <v>113</v>
      </c>
      <c r="K33" s="39" t="n">
        <v>175</v>
      </c>
      <c r="L33" s="39" t="n">
        <v>120</v>
      </c>
      <c r="M33" s="39" t="n">
        <v>55</v>
      </c>
      <c r="N33" s="39" t="n">
        <v>16494</v>
      </c>
      <c r="O33" s="39" t="n">
        <v>11308</v>
      </c>
      <c r="P33" s="39" t="n">
        <v>5186</v>
      </c>
      <c r="Q33" s="40" t="n">
        <v>12</v>
      </c>
      <c r="R33" s="40" t="n">
        <v>2.7</v>
      </c>
      <c r="S33" s="40" t="n">
        <v>32.3</v>
      </c>
      <c r="T33" s="41"/>
      <c r="U33" s="41"/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61" t="s">
        <v>19</v>
      </c>
      <c r="F34" s="61" t="s">
        <v>19</v>
      </c>
      <c r="G34" s="61" t="s">
        <v>19</v>
      </c>
      <c r="H34" s="61" t="s">
        <v>19</v>
      </c>
      <c r="I34" s="61" t="s">
        <v>19</v>
      </c>
      <c r="J34" s="61" t="s">
        <v>19</v>
      </c>
      <c r="K34" s="61" t="s">
        <v>19</v>
      </c>
      <c r="L34" s="61" t="s">
        <v>19</v>
      </c>
      <c r="M34" s="61" t="s">
        <v>19</v>
      </c>
      <c r="N34" s="61" t="s">
        <v>19</v>
      </c>
      <c r="O34" s="61" t="s">
        <v>19</v>
      </c>
      <c r="P34" s="61" t="s">
        <v>19</v>
      </c>
      <c r="Q34" s="62" t="s">
        <v>19</v>
      </c>
      <c r="R34" s="62" t="s">
        <v>19</v>
      </c>
      <c r="S34" s="62" t="s">
        <v>19</v>
      </c>
      <c r="T34" s="41"/>
      <c r="U34" s="41"/>
    </row>
    <row r="35" customFormat="false" ht="18" hidden="false" customHeight="true" outlineLevel="0" collapsed="false">
      <c r="A35" s="49"/>
      <c r="B35" s="50"/>
      <c r="C35" s="63" t="s">
        <v>44</v>
      </c>
      <c r="D35" s="64"/>
      <c r="E35" s="61" t="n">
        <v>10111</v>
      </c>
      <c r="F35" s="61" t="n">
        <v>8438</v>
      </c>
      <c r="G35" s="61" t="n">
        <v>1673</v>
      </c>
      <c r="H35" s="61" t="n">
        <v>44</v>
      </c>
      <c r="I35" s="61" t="n">
        <v>22</v>
      </c>
      <c r="J35" s="61" t="n">
        <v>22</v>
      </c>
      <c r="K35" s="61" t="n">
        <v>52</v>
      </c>
      <c r="L35" s="61" t="n">
        <v>42</v>
      </c>
      <c r="M35" s="61" t="n">
        <v>10</v>
      </c>
      <c r="N35" s="61" t="n">
        <v>10103</v>
      </c>
      <c r="O35" s="61" t="n">
        <v>8418</v>
      </c>
      <c r="P35" s="61" t="n">
        <v>1685</v>
      </c>
      <c r="Q35" s="62" t="n">
        <v>2.4</v>
      </c>
      <c r="R35" s="62" t="n">
        <v>0.2</v>
      </c>
      <c r="S35" s="62" t="n">
        <v>13.6</v>
      </c>
      <c r="T35" s="41"/>
      <c r="U35" s="41"/>
    </row>
    <row r="36" customFormat="false" ht="18" hidden="false" customHeight="true" outlineLevel="0" collapsed="false">
      <c r="A36" s="49"/>
      <c r="B36" s="50"/>
      <c r="C36" s="63" t="s">
        <v>45</v>
      </c>
      <c r="D36" s="64"/>
      <c r="E36" s="65" t="n">
        <v>1879</v>
      </c>
      <c r="F36" s="65" t="n">
        <v>1499</v>
      </c>
      <c r="G36" s="65" t="n">
        <v>380</v>
      </c>
      <c r="H36" s="65" t="n">
        <v>30</v>
      </c>
      <c r="I36" s="65" t="n">
        <v>9</v>
      </c>
      <c r="J36" s="65" t="n">
        <v>21</v>
      </c>
      <c r="K36" s="65" t="n">
        <v>21</v>
      </c>
      <c r="L36" s="65" t="n">
        <v>12</v>
      </c>
      <c r="M36" s="65" t="n">
        <v>9</v>
      </c>
      <c r="N36" s="65" t="n">
        <v>1888</v>
      </c>
      <c r="O36" s="65" t="n">
        <v>1496</v>
      </c>
      <c r="P36" s="65" t="n">
        <v>392</v>
      </c>
      <c r="Q36" s="66" t="n">
        <v>2.8</v>
      </c>
      <c r="R36" s="66" t="n">
        <v>1.1</v>
      </c>
      <c r="S36" s="66" t="n">
        <v>9.4</v>
      </c>
      <c r="T36" s="41"/>
      <c r="U36" s="41"/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53" t="n">
        <v>2143</v>
      </c>
      <c r="F37" s="53" t="n">
        <v>1859</v>
      </c>
      <c r="G37" s="53" t="n">
        <v>284</v>
      </c>
      <c r="H37" s="53" t="n">
        <v>35</v>
      </c>
      <c r="I37" s="53" t="n">
        <v>21</v>
      </c>
      <c r="J37" s="53" t="n">
        <v>14</v>
      </c>
      <c r="K37" s="53" t="n">
        <v>6</v>
      </c>
      <c r="L37" s="53" t="n">
        <v>6</v>
      </c>
      <c r="M37" s="53" t="n">
        <v>0</v>
      </c>
      <c r="N37" s="53" t="n">
        <v>2172</v>
      </c>
      <c r="O37" s="53" t="n">
        <v>1874</v>
      </c>
      <c r="P37" s="53" t="n">
        <v>298</v>
      </c>
      <c r="Q37" s="54" t="n">
        <v>7</v>
      </c>
      <c r="R37" s="54" t="n">
        <v>1.7</v>
      </c>
      <c r="S37" s="54" t="n">
        <v>40.3</v>
      </c>
      <c r="T37" s="41"/>
      <c r="U37" s="41"/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53" t="n">
        <v>10578</v>
      </c>
      <c r="F38" s="53" t="n">
        <v>8331</v>
      </c>
      <c r="G38" s="53" t="n">
        <v>2247</v>
      </c>
      <c r="H38" s="53" t="n">
        <v>17</v>
      </c>
      <c r="I38" s="53" t="n">
        <v>17</v>
      </c>
      <c r="J38" s="53" t="n">
        <v>0</v>
      </c>
      <c r="K38" s="53" t="n">
        <v>40</v>
      </c>
      <c r="L38" s="53" t="n">
        <v>23</v>
      </c>
      <c r="M38" s="53" t="n">
        <v>17</v>
      </c>
      <c r="N38" s="53" t="n">
        <v>10555</v>
      </c>
      <c r="O38" s="53" t="n">
        <v>8325</v>
      </c>
      <c r="P38" s="53" t="n">
        <v>2230</v>
      </c>
      <c r="Q38" s="54" t="n">
        <v>12</v>
      </c>
      <c r="R38" s="54" t="n">
        <v>3.5</v>
      </c>
      <c r="S38" s="54" t="n">
        <v>43.9</v>
      </c>
      <c r="T38" s="41"/>
      <c r="U38" s="41"/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53" t="n">
        <v>13865</v>
      </c>
      <c r="F39" s="53" t="n">
        <v>9378</v>
      </c>
      <c r="G39" s="53" t="n">
        <v>4487</v>
      </c>
      <c r="H39" s="53" t="n">
        <v>84</v>
      </c>
      <c r="I39" s="53" t="n">
        <v>50</v>
      </c>
      <c r="J39" s="53" t="n">
        <v>34</v>
      </c>
      <c r="K39" s="53" t="n">
        <v>33</v>
      </c>
      <c r="L39" s="53" t="n">
        <v>14</v>
      </c>
      <c r="M39" s="53" t="n">
        <v>19</v>
      </c>
      <c r="N39" s="53" t="n">
        <v>13916</v>
      </c>
      <c r="O39" s="53" t="n">
        <v>9414</v>
      </c>
      <c r="P39" s="53" t="n">
        <v>4502</v>
      </c>
      <c r="Q39" s="54" t="n">
        <v>20.9</v>
      </c>
      <c r="R39" s="54" t="n">
        <v>6.7</v>
      </c>
      <c r="S39" s="54" t="n">
        <v>50.7</v>
      </c>
      <c r="T39" s="41"/>
      <c r="U39" s="41"/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53" t="n">
        <v>11997</v>
      </c>
      <c r="F40" s="53" t="n">
        <v>10451</v>
      </c>
      <c r="G40" s="53" t="n">
        <v>1546</v>
      </c>
      <c r="H40" s="53" t="n">
        <v>57</v>
      </c>
      <c r="I40" s="53" t="n">
        <v>34</v>
      </c>
      <c r="J40" s="53" t="n">
        <v>23</v>
      </c>
      <c r="K40" s="53" t="n">
        <v>35</v>
      </c>
      <c r="L40" s="53" t="n">
        <v>34</v>
      </c>
      <c r="M40" s="53" t="n">
        <v>1</v>
      </c>
      <c r="N40" s="53" t="n">
        <v>12019</v>
      </c>
      <c r="O40" s="53" t="n">
        <v>10451</v>
      </c>
      <c r="P40" s="53" t="n">
        <v>1568</v>
      </c>
      <c r="Q40" s="54" t="n">
        <v>4.6</v>
      </c>
      <c r="R40" s="54" t="n">
        <v>0.8</v>
      </c>
      <c r="S40" s="54" t="n">
        <v>29.7</v>
      </c>
      <c r="T40" s="41"/>
      <c r="U40" s="41"/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53" t="n">
        <v>3751</v>
      </c>
      <c r="F41" s="53" t="n">
        <v>2467</v>
      </c>
      <c r="G41" s="53" t="n">
        <v>1284</v>
      </c>
      <c r="H41" s="53" t="n">
        <v>23</v>
      </c>
      <c r="I41" s="53" t="n">
        <v>13</v>
      </c>
      <c r="J41" s="53" t="n">
        <v>10</v>
      </c>
      <c r="K41" s="53" t="n">
        <v>7</v>
      </c>
      <c r="L41" s="53" t="n">
        <v>4</v>
      </c>
      <c r="M41" s="53" t="n">
        <v>3</v>
      </c>
      <c r="N41" s="53" t="n">
        <v>3767</v>
      </c>
      <c r="O41" s="53" t="n">
        <v>2476</v>
      </c>
      <c r="P41" s="53" t="n">
        <v>1291</v>
      </c>
      <c r="Q41" s="54" t="n">
        <v>10.5</v>
      </c>
      <c r="R41" s="54" t="n">
        <v>0.5</v>
      </c>
      <c r="S41" s="54" t="n">
        <v>29.7</v>
      </c>
      <c r="T41" s="41"/>
      <c r="U41" s="41"/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53" t="n">
        <v>15055</v>
      </c>
      <c r="F42" s="53" t="n">
        <v>11283</v>
      </c>
      <c r="G42" s="53" t="n">
        <v>3772</v>
      </c>
      <c r="H42" s="53" t="n">
        <v>66</v>
      </c>
      <c r="I42" s="53" t="n">
        <v>52</v>
      </c>
      <c r="J42" s="53" t="n">
        <v>14</v>
      </c>
      <c r="K42" s="53" t="n">
        <v>57</v>
      </c>
      <c r="L42" s="53" t="n">
        <v>40</v>
      </c>
      <c r="M42" s="53" t="n">
        <v>17</v>
      </c>
      <c r="N42" s="53" t="n">
        <v>15064</v>
      </c>
      <c r="O42" s="53" t="n">
        <v>11295</v>
      </c>
      <c r="P42" s="53" t="n">
        <v>3769</v>
      </c>
      <c r="Q42" s="54" t="n">
        <v>2.1</v>
      </c>
      <c r="R42" s="54" t="n">
        <v>0.2</v>
      </c>
      <c r="S42" s="54" t="n">
        <v>8</v>
      </c>
      <c r="T42" s="41"/>
      <c r="U42" s="41"/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53" t="n">
        <v>13401</v>
      </c>
      <c r="F43" s="53" t="n">
        <v>9090</v>
      </c>
      <c r="G43" s="53" t="n">
        <v>4311</v>
      </c>
      <c r="H43" s="53" t="n">
        <v>99</v>
      </c>
      <c r="I43" s="53" t="n">
        <v>39</v>
      </c>
      <c r="J43" s="53" t="n">
        <v>60</v>
      </c>
      <c r="K43" s="53" t="n">
        <v>70</v>
      </c>
      <c r="L43" s="53" t="n">
        <v>63</v>
      </c>
      <c r="M43" s="53" t="n">
        <v>7</v>
      </c>
      <c r="N43" s="53" t="n">
        <v>13430</v>
      </c>
      <c r="O43" s="53" t="n">
        <v>9066</v>
      </c>
      <c r="P43" s="53" t="n">
        <v>4364</v>
      </c>
      <c r="Q43" s="54" t="n">
        <v>18.6</v>
      </c>
      <c r="R43" s="54" t="n">
        <v>3.5</v>
      </c>
      <c r="S43" s="54" t="n">
        <v>49.9</v>
      </c>
      <c r="T43" s="41"/>
      <c r="U43" s="41"/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53" t="n">
        <v>1366</v>
      </c>
      <c r="F44" s="53" t="n">
        <v>998</v>
      </c>
      <c r="G44" s="53" t="n">
        <v>368</v>
      </c>
      <c r="H44" s="53" t="n">
        <v>5</v>
      </c>
      <c r="I44" s="53" t="n">
        <v>0</v>
      </c>
      <c r="J44" s="53" t="n">
        <v>5</v>
      </c>
      <c r="K44" s="53" t="n">
        <v>3</v>
      </c>
      <c r="L44" s="53" t="n">
        <v>1</v>
      </c>
      <c r="M44" s="53" t="n">
        <v>2</v>
      </c>
      <c r="N44" s="53" t="n">
        <v>1368</v>
      </c>
      <c r="O44" s="53" t="n">
        <v>997</v>
      </c>
      <c r="P44" s="53" t="n">
        <v>371</v>
      </c>
      <c r="Q44" s="54" t="n">
        <v>0.9</v>
      </c>
      <c r="R44" s="54" t="n">
        <v>0.5</v>
      </c>
      <c r="S44" s="54" t="n">
        <v>1.9</v>
      </c>
      <c r="T44" s="41"/>
      <c r="U44" s="41"/>
    </row>
    <row r="45" customFormat="false" ht="18" hidden="false" customHeight="true" outlineLevel="0" collapsed="false">
      <c r="A45" s="49"/>
      <c r="B45" s="50"/>
      <c r="C45" s="51" t="s">
        <v>54</v>
      </c>
      <c r="D45" s="52"/>
      <c r="E45" s="53" t="n">
        <v>12717</v>
      </c>
      <c r="F45" s="53" t="n">
        <v>11045</v>
      </c>
      <c r="G45" s="53" t="n">
        <v>1672</v>
      </c>
      <c r="H45" s="53" t="n">
        <v>92</v>
      </c>
      <c r="I45" s="53" t="n">
        <v>79</v>
      </c>
      <c r="J45" s="53" t="n">
        <v>13</v>
      </c>
      <c r="K45" s="53" t="n">
        <v>72</v>
      </c>
      <c r="L45" s="53" t="n">
        <v>70</v>
      </c>
      <c r="M45" s="53" t="n">
        <v>2</v>
      </c>
      <c r="N45" s="53" t="n">
        <v>12737</v>
      </c>
      <c r="O45" s="53" t="n">
        <v>11054</v>
      </c>
      <c r="P45" s="53" t="n">
        <v>1683</v>
      </c>
      <c r="Q45" s="54" t="n">
        <v>5.5</v>
      </c>
      <c r="R45" s="54" t="n">
        <v>2.6</v>
      </c>
      <c r="S45" s="54" t="n">
        <v>24.1</v>
      </c>
      <c r="T45" s="41"/>
      <c r="U45" s="41"/>
    </row>
    <row r="46" customFormat="false" ht="18" hidden="false" customHeight="true" outlineLevel="0" collapsed="false">
      <c r="A46" s="49"/>
      <c r="B46" s="50"/>
      <c r="C46" s="51" t="s">
        <v>55</v>
      </c>
      <c r="D46" s="52"/>
      <c r="E46" s="53" t="n">
        <v>1533</v>
      </c>
      <c r="F46" s="53" t="n">
        <v>811</v>
      </c>
      <c r="G46" s="53" t="n">
        <v>722</v>
      </c>
      <c r="H46" s="53" t="n">
        <v>80</v>
      </c>
      <c r="I46" s="53" t="n">
        <v>0</v>
      </c>
      <c r="J46" s="53" t="n">
        <v>80</v>
      </c>
      <c r="K46" s="53" t="n">
        <v>0</v>
      </c>
      <c r="L46" s="53" t="n">
        <v>0</v>
      </c>
      <c r="M46" s="53" t="n">
        <v>0</v>
      </c>
      <c r="N46" s="53" t="n">
        <v>1613</v>
      </c>
      <c r="O46" s="53" t="n">
        <v>811</v>
      </c>
      <c r="P46" s="53" t="n">
        <v>802</v>
      </c>
      <c r="Q46" s="54" t="n">
        <v>26.9</v>
      </c>
      <c r="R46" s="54" t="n">
        <v>6.8</v>
      </c>
      <c r="S46" s="54" t="n">
        <v>47.3</v>
      </c>
      <c r="T46" s="41"/>
      <c r="U46" s="41"/>
    </row>
    <row r="47" customFormat="false" ht="18" hidden="false" customHeight="true" outlineLevel="0" collapsed="false">
      <c r="A47" s="49"/>
      <c r="B47" s="50"/>
      <c r="C47" s="67" t="s">
        <v>56</v>
      </c>
      <c r="D47" s="52"/>
      <c r="E47" s="53" t="n">
        <v>3661</v>
      </c>
      <c r="F47" s="53" t="n">
        <v>2869</v>
      </c>
      <c r="G47" s="53" t="n">
        <v>792</v>
      </c>
      <c r="H47" s="53" t="n">
        <v>133</v>
      </c>
      <c r="I47" s="53" t="n">
        <v>4</v>
      </c>
      <c r="J47" s="53" t="n">
        <v>129</v>
      </c>
      <c r="K47" s="53" t="n">
        <v>135</v>
      </c>
      <c r="L47" s="53" t="n">
        <v>4</v>
      </c>
      <c r="M47" s="53" t="n">
        <v>131</v>
      </c>
      <c r="N47" s="53" t="n">
        <v>3659</v>
      </c>
      <c r="O47" s="53" t="n">
        <v>2869</v>
      </c>
      <c r="P47" s="53" t="n">
        <v>790</v>
      </c>
      <c r="Q47" s="54" t="n">
        <v>5.5</v>
      </c>
      <c r="R47" s="54" t="n">
        <v>5.4</v>
      </c>
      <c r="S47" s="54" t="n">
        <v>5.9</v>
      </c>
      <c r="T47" s="41"/>
      <c r="U47" s="41"/>
    </row>
    <row r="48" customFormat="false" ht="18" hidden="false" customHeight="true" outlineLevel="0" collapsed="false">
      <c r="A48" s="49"/>
      <c r="B48" s="50"/>
      <c r="C48" s="67" t="s">
        <v>57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  <c r="P48" s="61" t="s">
        <v>19</v>
      </c>
      <c r="Q48" s="62" t="s">
        <v>19</v>
      </c>
      <c r="R48" s="62" t="s">
        <v>19</v>
      </c>
      <c r="S48" s="62" t="s">
        <v>19</v>
      </c>
      <c r="T48" s="41"/>
      <c r="U48" s="41"/>
    </row>
    <row r="49" customFormat="false" ht="18" hidden="false" customHeight="true" outlineLevel="0" collapsed="false">
      <c r="A49" s="49"/>
      <c r="B49" s="50"/>
      <c r="C49" s="67" t="s">
        <v>58</v>
      </c>
      <c r="D49" s="52"/>
      <c r="E49" s="68" t="s">
        <v>19</v>
      </c>
      <c r="F49" s="68" t="s">
        <v>19</v>
      </c>
      <c r="G49" s="68" t="s">
        <v>19</v>
      </c>
      <c r="H49" s="68" t="s">
        <v>19</v>
      </c>
      <c r="I49" s="68" t="s">
        <v>19</v>
      </c>
      <c r="J49" s="68" t="s">
        <v>19</v>
      </c>
      <c r="K49" s="68" t="s">
        <v>19</v>
      </c>
      <c r="L49" s="68" t="s">
        <v>19</v>
      </c>
      <c r="M49" s="68" t="s">
        <v>19</v>
      </c>
      <c r="N49" s="68" t="s">
        <v>19</v>
      </c>
      <c r="O49" s="68" t="s">
        <v>19</v>
      </c>
      <c r="P49" s="68" t="s">
        <v>19</v>
      </c>
      <c r="Q49" s="69" t="s">
        <v>19</v>
      </c>
      <c r="R49" s="69" t="s">
        <v>19</v>
      </c>
      <c r="S49" s="69" t="s">
        <v>19</v>
      </c>
      <c r="T49" s="41"/>
      <c r="U49" s="41"/>
    </row>
    <row r="50" customFormat="false" ht="18" hidden="false" customHeight="true" outlineLevel="0" collapsed="false">
      <c r="A50" s="42"/>
      <c r="B50" s="43"/>
      <c r="C50" s="44" t="s">
        <v>59</v>
      </c>
      <c r="D50" s="45"/>
      <c r="E50" s="47" t="n">
        <v>16456</v>
      </c>
      <c r="F50" s="47" t="n">
        <v>10233</v>
      </c>
      <c r="G50" s="47" t="n">
        <v>6223</v>
      </c>
      <c r="H50" s="47" t="n">
        <v>166</v>
      </c>
      <c r="I50" s="47" t="n">
        <v>145</v>
      </c>
      <c r="J50" s="47" t="n">
        <v>21</v>
      </c>
      <c r="K50" s="47" t="n">
        <v>107</v>
      </c>
      <c r="L50" s="47" t="n">
        <v>86</v>
      </c>
      <c r="M50" s="47" t="n">
        <v>21</v>
      </c>
      <c r="N50" s="47" t="n">
        <v>16515</v>
      </c>
      <c r="O50" s="47" t="n">
        <v>10292</v>
      </c>
      <c r="P50" s="47" t="n">
        <v>6223</v>
      </c>
      <c r="Q50" s="48" t="n">
        <v>10.3</v>
      </c>
      <c r="R50" s="48" t="n">
        <v>2.9</v>
      </c>
      <c r="S50" s="48" t="n">
        <v>22.7</v>
      </c>
      <c r="T50" s="41"/>
      <c r="U50" s="41"/>
    </row>
    <row r="51" customFormat="false" ht="18" hidden="false" customHeight="true" outlineLevel="0" collapsed="false">
      <c r="A51" s="49"/>
      <c r="B51" s="50"/>
      <c r="C51" s="51" t="s">
        <v>60</v>
      </c>
      <c r="D51" s="52"/>
      <c r="E51" s="53" t="n">
        <v>68370</v>
      </c>
      <c r="F51" s="53" t="n">
        <v>22798</v>
      </c>
      <c r="G51" s="53" t="n">
        <v>45572</v>
      </c>
      <c r="H51" s="53" t="n">
        <v>2357</v>
      </c>
      <c r="I51" s="53" t="n">
        <v>693</v>
      </c>
      <c r="J51" s="53" t="n">
        <v>1664</v>
      </c>
      <c r="K51" s="53" t="n">
        <v>1165</v>
      </c>
      <c r="L51" s="53" t="n">
        <v>309</v>
      </c>
      <c r="M51" s="53" t="n">
        <v>856</v>
      </c>
      <c r="N51" s="53" t="n">
        <v>69562</v>
      </c>
      <c r="O51" s="53" t="n">
        <v>23182</v>
      </c>
      <c r="P51" s="53" t="n">
        <v>46380</v>
      </c>
      <c r="Q51" s="54" t="n">
        <v>77.5</v>
      </c>
      <c r="R51" s="54" t="n">
        <v>53.1</v>
      </c>
      <c r="S51" s="54" t="n">
        <v>89.8</v>
      </c>
      <c r="T51" s="41"/>
      <c r="U51" s="41"/>
    </row>
    <row r="52" customFormat="false" ht="18" hidden="false" customHeight="true" outlineLevel="0" collapsed="false">
      <c r="A52" s="42"/>
      <c r="B52" s="43"/>
      <c r="C52" s="44" t="s">
        <v>61</v>
      </c>
      <c r="D52" s="45"/>
      <c r="E52" s="47" t="n">
        <v>7362</v>
      </c>
      <c r="F52" s="47" t="n">
        <v>2648</v>
      </c>
      <c r="G52" s="47" t="n">
        <v>4714</v>
      </c>
      <c r="H52" s="47" t="n">
        <v>215</v>
      </c>
      <c r="I52" s="47" t="n">
        <v>81</v>
      </c>
      <c r="J52" s="47" t="n">
        <v>134</v>
      </c>
      <c r="K52" s="47" t="n">
        <v>371</v>
      </c>
      <c r="L52" s="47" t="n">
        <v>121</v>
      </c>
      <c r="M52" s="47" t="n">
        <v>250</v>
      </c>
      <c r="N52" s="47" t="n">
        <v>7206</v>
      </c>
      <c r="O52" s="47" t="n">
        <v>2608</v>
      </c>
      <c r="P52" s="47" t="n">
        <v>4598</v>
      </c>
      <c r="Q52" s="48" t="n">
        <v>66.6</v>
      </c>
      <c r="R52" s="48" t="n">
        <v>49.2</v>
      </c>
      <c r="S52" s="48" t="n">
        <v>76.5</v>
      </c>
      <c r="T52" s="41"/>
      <c r="U52" s="41"/>
    </row>
    <row r="53" customFormat="false" ht="18" hidden="false" customHeight="true" outlineLevel="0" collapsed="false">
      <c r="A53" s="49"/>
      <c r="B53" s="50"/>
      <c r="C53" s="67" t="s">
        <v>62</v>
      </c>
      <c r="D53" s="52"/>
      <c r="E53" s="53" t="n">
        <v>32005</v>
      </c>
      <c r="F53" s="53" t="n">
        <v>8304</v>
      </c>
      <c r="G53" s="53" t="n">
        <v>23701</v>
      </c>
      <c r="H53" s="53" t="n">
        <v>864</v>
      </c>
      <c r="I53" s="53" t="n">
        <v>479</v>
      </c>
      <c r="J53" s="53" t="n">
        <v>385</v>
      </c>
      <c r="K53" s="53" t="n">
        <v>1741</v>
      </c>
      <c r="L53" s="53" t="n">
        <v>207</v>
      </c>
      <c r="M53" s="53" t="n">
        <v>1534</v>
      </c>
      <c r="N53" s="53" t="n">
        <v>31128</v>
      </c>
      <c r="O53" s="53" t="n">
        <v>8576</v>
      </c>
      <c r="P53" s="53" t="n">
        <v>22552</v>
      </c>
      <c r="Q53" s="54" t="n">
        <v>93.3</v>
      </c>
      <c r="R53" s="54" t="n">
        <v>82.7</v>
      </c>
      <c r="S53" s="54" t="n">
        <v>97.4</v>
      </c>
      <c r="T53" s="41"/>
      <c r="U53" s="41"/>
    </row>
    <row r="54" customFormat="false" ht="18" hidden="false" customHeight="true" outlineLevel="0" collapsed="false">
      <c r="A54" s="42"/>
      <c r="B54" s="43"/>
      <c r="C54" s="44" t="s">
        <v>63</v>
      </c>
      <c r="D54" s="45"/>
      <c r="E54" s="47" t="n">
        <v>34517</v>
      </c>
      <c r="F54" s="47" t="n">
        <v>9285</v>
      </c>
      <c r="G54" s="47" t="n">
        <v>25232</v>
      </c>
      <c r="H54" s="47" t="n">
        <v>237</v>
      </c>
      <c r="I54" s="47" t="n">
        <v>18</v>
      </c>
      <c r="J54" s="47" t="n">
        <v>219</v>
      </c>
      <c r="K54" s="47" t="n">
        <v>309</v>
      </c>
      <c r="L54" s="47" t="n">
        <v>129</v>
      </c>
      <c r="M54" s="47" t="n">
        <v>180</v>
      </c>
      <c r="N54" s="47" t="n">
        <v>34445</v>
      </c>
      <c r="O54" s="47" t="n">
        <v>9174</v>
      </c>
      <c r="P54" s="47" t="n">
        <v>25271</v>
      </c>
      <c r="Q54" s="48" t="n">
        <v>30.7</v>
      </c>
      <c r="R54" s="48" t="n">
        <v>20.7</v>
      </c>
      <c r="S54" s="48" t="n">
        <v>34.3</v>
      </c>
      <c r="T54" s="41"/>
      <c r="U54" s="41"/>
    </row>
    <row r="55" customFormat="false" ht="18" hidden="false" customHeight="true" outlineLevel="0" collapsed="false">
      <c r="A55" s="55"/>
      <c r="B55" s="56"/>
      <c r="C55" s="70" t="s">
        <v>64</v>
      </c>
      <c r="D55" s="58"/>
      <c r="E55" s="59" t="n">
        <v>52613</v>
      </c>
      <c r="F55" s="59" t="n">
        <v>10624</v>
      </c>
      <c r="G55" s="59" t="n">
        <v>41989</v>
      </c>
      <c r="H55" s="59" t="n">
        <v>534</v>
      </c>
      <c r="I55" s="59" t="n">
        <v>12</v>
      </c>
      <c r="J55" s="59" t="n">
        <v>522</v>
      </c>
      <c r="K55" s="59" t="n">
        <v>470</v>
      </c>
      <c r="L55" s="59" t="n">
        <v>66</v>
      </c>
      <c r="M55" s="59" t="n">
        <v>404</v>
      </c>
      <c r="N55" s="59" t="n">
        <v>52677</v>
      </c>
      <c r="O55" s="59" t="n">
        <v>10570</v>
      </c>
      <c r="P55" s="59" t="n">
        <v>42107</v>
      </c>
      <c r="Q55" s="60" t="n">
        <v>44.4</v>
      </c>
      <c r="R55" s="60" t="n">
        <v>35.8</v>
      </c>
      <c r="S55" s="60" t="n">
        <v>46.5</v>
      </c>
      <c r="T55" s="41"/>
      <c r="U55" s="41"/>
    </row>
    <row r="56" customFormat="false" ht="18" hidden="false" customHeight="true" outlineLevel="0" collapsed="false">
      <c r="A56" s="35"/>
      <c r="C56" s="36" t="s">
        <v>65</v>
      </c>
      <c r="D56" s="37"/>
      <c r="E56" s="39" t="n">
        <v>15224</v>
      </c>
      <c r="F56" s="39" t="n">
        <v>6129</v>
      </c>
      <c r="G56" s="39" t="n">
        <v>9095</v>
      </c>
      <c r="H56" s="39" t="n">
        <v>274</v>
      </c>
      <c r="I56" s="39" t="n">
        <v>101</v>
      </c>
      <c r="J56" s="39" t="n">
        <v>173</v>
      </c>
      <c r="K56" s="39" t="n">
        <v>330</v>
      </c>
      <c r="L56" s="39" t="n">
        <v>170</v>
      </c>
      <c r="M56" s="39" t="n">
        <v>160</v>
      </c>
      <c r="N56" s="39" t="n">
        <v>15168</v>
      </c>
      <c r="O56" s="39" t="n">
        <v>6060</v>
      </c>
      <c r="P56" s="39" t="n">
        <v>9108</v>
      </c>
      <c r="Q56" s="40" t="n">
        <v>13.5</v>
      </c>
      <c r="R56" s="40" t="n">
        <v>8.4</v>
      </c>
      <c r="S56" s="40" t="n">
        <v>16.9</v>
      </c>
      <c r="T56" s="41"/>
      <c r="U56" s="41"/>
    </row>
    <row r="57" customFormat="false" ht="18" hidden="false" customHeight="true" outlineLevel="0" collapsed="false">
      <c r="A57" s="49"/>
      <c r="B57" s="50"/>
      <c r="C57" s="51" t="s">
        <v>66</v>
      </c>
      <c r="D57" s="52"/>
      <c r="E57" s="61" t="n">
        <v>15073</v>
      </c>
      <c r="F57" s="61" t="n">
        <v>11240</v>
      </c>
      <c r="G57" s="61" t="n">
        <v>3833</v>
      </c>
      <c r="H57" s="61" t="n">
        <v>88</v>
      </c>
      <c r="I57" s="61" t="n">
        <v>51</v>
      </c>
      <c r="J57" s="61" t="n">
        <v>37</v>
      </c>
      <c r="K57" s="61" t="n">
        <v>79</v>
      </c>
      <c r="L57" s="61" t="n">
        <v>73</v>
      </c>
      <c r="M57" s="61" t="n">
        <v>6</v>
      </c>
      <c r="N57" s="61" t="n">
        <v>15082</v>
      </c>
      <c r="O57" s="61" t="n">
        <v>11218</v>
      </c>
      <c r="P57" s="61" t="n">
        <v>3864</v>
      </c>
      <c r="Q57" s="62" t="n">
        <v>31.6</v>
      </c>
      <c r="R57" s="62" t="n">
        <v>20.6</v>
      </c>
      <c r="S57" s="62" t="n">
        <v>63.6</v>
      </c>
      <c r="T57" s="41"/>
      <c r="U57" s="41"/>
    </row>
    <row r="58" customFormat="false" ht="18" hidden="false" customHeight="true" outlineLevel="0" collapsed="false">
      <c r="A58" s="55"/>
      <c r="B58" s="56"/>
      <c r="C58" s="70" t="s">
        <v>67</v>
      </c>
      <c r="D58" s="58"/>
      <c r="E58" s="68" t="n">
        <v>8078</v>
      </c>
      <c r="F58" s="68" t="n">
        <v>4894</v>
      </c>
      <c r="G58" s="68" t="n">
        <v>3184</v>
      </c>
      <c r="H58" s="68" t="n">
        <v>127</v>
      </c>
      <c r="I58" s="68" t="n">
        <v>66</v>
      </c>
      <c r="J58" s="68" t="n">
        <v>61</v>
      </c>
      <c r="K58" s="68" t="n">
        <v>218</v>
      </c>
      <c r="L58" s="68" t="n">
        <v>203</v>
      </c>
      <c r="M58" s="68" t="n">
        <v>15</v>
      </c>
      <c r="N58" s="68" t="n">
        <v>7987</v>
      </c>
      <c r="O58" s="68" t="n">
        <v>4757</v>
      </c>
      <c r="P58" s="68" t="n">
        <v>3230</v>
      </c>
      <c r="Q58" s="69" t="n">
        <v>37</v>
      </c>
      <c r="R58" s="69" t="n">
        <v>15.2</v>
      </c>
      <c r="S58" s="69" t="n">
        <v>69.2</v>
      </c>
      <c r="T58" s="41"/>
      <c r="U58" s="41"/>
    </row>
    <row r="59" customFormat="false" ht="18" hidden="false" customHeight="true" outlineLevel="0" collapsed="false">
      <c r="A59" s="42"/>
      <c r="B59" s="43"/>
      <c r="C59" s="44" t="s">
        <v>68</v>
      </c>
      <c r="D59" s="45"/>
      <c r="E59" s="47" t="s">
        <v>19</v>
      </c>
      <c r="F59" s="47" t="s">
        <v>19</v>
      </c>
      <c r="G59" s="47" t="s">
        <v>19</v>
      </c>
      <c r="H59" s="47" t="s">
        <v>19</v>
      </c>
      <c r="I59" s="47" t="s">
        <v>19</v>
      </c>
      <c r="J59" s="47" t="s">
        <v>19</v>
      </c>
      <c r="K59" s="47" t="s">
        <v>19</v>
      </c>
      <c r="L59" s="47" t="s">
        <v>19</v>
      </c>
      <c r="M59" s="47" t="s">
        <v>19</v>
      </c>
      <c r="N59" s="47" t="s">
        <v>19</v>
      </c>
      <c r="O59" s="47" t="s">
        <v>19</v>
      </c>
      <c r="P59" s="47" t="s">
        <v>19</v>
      </c>
      <c r="Q59" s="48" t="s">
        <v>19</v>
      </c>
      <c r="R59" s="48" t="s">
        <v>19</v>
      </c>
      <c r="S59" s="48" t="s">
        <v>19</v>
      </c>
      <c r="T59" s="41"/>
      <c r="U59" s="41"/>
    </row>
    <row r="60" customFormat="false" ht="18" hidden="false" customHeight="true" outlineLevel="0" collapsed="false">
      <c r="A60" s="49"/>
      <c r="B60" s="50"/>
      <c r="C60" s="51" t="s">
        <v>69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  <c r="P60" s="53" t="s">
        <v>19</v>
      </c>
      <c r="Q60" s="54" t="s">
        <v>19</v>
      </c>
      <c r="R60" s="54" t="s">
        <v>19</v>
      </c>
      <c r="S60" s="54" t="s">
        <v>19</v>
      </c>
      <c r="T60" s="41"/>
      <c r="U60" s="41"/>
    </row>
    <row r="61" customFormat="false" ht="18" hidden="false" customHeight="true" outlineLevel="0" collapsed="false">
      <c r="A61" s="49"/>
      <c r="B61" s="50"/>
      <c r="C61" s="51" t="s">
        <v>70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  <c r="P61" s="53" t="s">
        <v>19</v>
      </c>
      <c r="Q61" s="54" t="s">
        <v>19</v>
      </c>
      <c r="R61" s="54" t="s">
        <v>19</v>
      </c>
      <c r="S61" s="54" t="s">
        <v>19</v>
      </c>
      <c r="T61" s="41"/>
      <c r="U61" s="41"/>
    </row>
    <row r="62" customFormat="false" ht="18" hidden="false" customHeight="true" outlineLevel="0" collapsed="false">
      <c r="A62" s="49"/>
      <c r="B62" s="50"/>
      <c r="C62" s="51" t="s">
        <v>71</v>
      </c>
      <c r="D62" s="52"/>
      <c r="E62" s="53" t="s">
        <v>19</v>
      </c>
      <c r="F62" s="53" t="s">
        <v>19</v>
      </c>
      <c r="G62" s="53" t="s">
        <v>19</v>
      </c>
      <c r="H62" s="53" t="s">
        <v>19</v>
      </c>
      <c r="I62" s="53" t="s">
        <v>19</v>
      </c>
      <c r="J62" s="53" t="s">
        <v>19</v>
      </c>
      <c r="K62" s="53" t="s">
        <v>19</v>
      </c>
      <c r="L62" s="53" t="s">
        <v>19</v>
      </c>
      <c r="M62" s="53" t="s">
        <v>19</v>
      </c>
      <c r="N62" s="53" t="s">
        <v>19</v>
      </c>
      <c r="O62" s="53" t="s">
        <v>19</v>
      </c>
      <c r="P62" s="53" t="s">
        <v>19</v>
      </c>
      <c r="Q62" s="54" t="s">
        <v>19</v>
      </c>
      <c r="R62" s="54" t="s">
        <v>19</v>
      </c>
      <c r="S62" s="54" t="s">
        <v>19</v>
      </c>
      <c r="T62" s="41"/>
      <c r="U62" s="41"/>
    </row>
    <row r="63" customFormat="false" ht="18" hidden="false" customHeight="true" outlineLevel="0" collapsed="false">
      <c r="A63" s="55"/>
      <c r="B63" s="56"/>
      <c r="C63" s="57" t="s">
        <v>72</v>
      </c>
      <c r="D63" s="58"/>
      <c r="E63" s="59" t="s">
        <v>19</v>
      </c>
      <c r="F63" s="59" t="s">
        <v>19</v>
      </c>
      <c r="G63" s="59" t="s">
        <v>19</v>
      </c>
      <c r="H63" s="59" t="s">
        <v>19</v>
      </c>
      <c r="I63" s="59" t="s">
        <v>19</v>
      </c>
      <c r="J63" s="59" t="s">
        <v>19</v>
      </c>
      <c r="K63" s="59" t="s">
        <v>19</v>
      </c>
      <c r="L63" s="59" t="s">
        <v>19</v>
      </c>
      <c r="M63" s="59" t="s">
        <v>19</v>
      </c>
      <c r="N63" s="59" t="s">
        <v>19</v>
      </c>
      <c r="O63" s="59" t="s">
        <v>19</v>
      </c>
      <c r="P63" s="59" t="s">
        <v>19</v>
      </c>
      <c r="Q63" s="60" t="s">
        <v>19</v>
      </c>
      <c r="R63" s="60" t="s">
        <v>19</v>
      </c>
      <c r="S63" s="60" t="s">
        <v>19</v>
      </c>
      <c r="T63" s="41"/>
      <c r="U63" s="41"/>
    </row>
    <row r="64" customFormat="false" ht="18" hidden="false" customHeight="true" outlineLevel="0" collapsed="false">
      <c r="A64" s="35"/>
      <c r="C64" s="36" t="s">
        <v>73</v>
      </c>
      <c r="D64" s="37"/>
      <c r="E64" s="46" t="s">
        <v>19</v>
      </c>
      <c r="F64" s="46" t="s">
        <v>19</v>
      </c>
      <c r="G64" s="46" t="s">
        <v>19</v>
      </c>
      <c r="H64" s="46" t="s">
        <v>19</v>
      </c>
      <c r="I64" s="46" t="s">
        <v>19</v>
      </c>
      <c r="J64" s="46" t="s">
        <v>19</v>
      </c>
      <c r="K64" s="46" t="s">
        <v>19</v>
      </c>
      <c r="L64" s="46" t="s">
        <v>19</v>
      </c>
      <c r="M64" s="46" t="s">
        <v>19</v>
      </c>
      <c r="N64" s="46" t="s">
        <v>19</v>
      </c>
      <c r="O64" s="46" t="s">
        <v>19</v>
      </c>
      <c r="P64" s="46" t="s">
        <v>19</v>
      </c>
      <c r="Q64" s="71" t="s">
        <v>19</v>
      </c>
      <c r="R64" s="71" t="s">
        <v>19</v>
      </c>
      <c r="S64" s="71" t="s">
        <v>19</v>
      </c>
      <c r="T64" s="41"/>
      <c r="U64" s="41"/>
    </row>
    <row r="65" customFormat="false" ht="18" hidden="false" customHeight="true" outlineLevel="0" collapsed="false">
      <c r="A65" s="55"/>
      <c r="B65" s="56"/>
      <c r="C65" s="57" t="s">
        <v>74</v>
      </c>
      <c r="D65" s="58"/>
      <c r="E65" s="68" t="s">
        <v>19</v>
      </c>
      <c r="F65" s="68" t="s">
        <v>19</v>
      </c>
      <c r="G65" s="68" t="s">
        <v>19</v>
      </c>
      <c r="H65" s="68" t="s">
        <v>19</v>
      </c>
      <c r="I65" s="68" t="s">
        <v>19</v>
      </c>
      <c r="J65" s="68" t="s">
        <v>19</v>
      </c>
      <c r="K65" s="68" t="s">
        <v>19</v>
      </c>
      <c r="L65" s="68" t="s">
        <v>19</v>
      </c>
      <c r="M65" s="68" t="s">
        <v>19</v>
      </c>
      <c r="N65" s="68" t="s">
        <v>19</v>
      </c>
      <c r="O65" s="68" t="s">
        <v>19</v>
      </c>
      <c r="P65" s="68" t="s">
        <v>19</v>
      </c>
      <c r="Q65" s="69" t="s">
        <v>19</v>
      </c>
      <c r="R65" s="69" t="s">
        <v>19</v>
      </c>
      <c r="S65" s="69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 1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E11" activeCellId="0" sqref="E11"/>
    </sheetView>
  </sheetViews>
  <sheetFormatPr defaultColWidth="9.34375" defaultRowHeight="12.6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33"/>
    <col collapsed="false" customWidth="true" hidden="false" outlineLevel="0" max="3" min="3" style="2" width="45.29"/>
    <col collapsed="false" customWidth="true" hidden="false" outlineLevel="0" max="4" min="4" style="1" width="0.33"/>
    <col collapsed="false" customWidth="true" hidden="false" outlineLevel="0" max="16" min="5" style="1" width="14.94"/>
    <col collapsed="false" customWidth="true" hidden="false" outlineLevel="0" max="19" min="17" style="1" width="13.45"/>
    <col collapsed="false" customWidth="true" hidden="false" outlineLevel="0" max="21" min="20" style="1" width="5.81"/>
    <col collapsed="false" customWidth="false" hidden="false" outlineLevel="0" max="257" min="22" style="1" width="9.34"/>
  </cols>
  <sheetData>
    <row r="1" customFormat="false" ht="18.6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3.8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  <c r="Q3" s="11"/>
      <c r="R3" s="12"/>
      <c r="S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3" t="s">
        <v>75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4" t="s">
        <v>4</v>
      </c>
      <c r="U5" s="14"/>
    </row>
    <row r="6" s="22" customFormat="true" ht="18" hidden="false" customHeight="true" outlineLevel="0" collapsed="false">
      <c r="A6" s="15"/>
      <c r="B6" s="16"/>
      <c r="C6" s="17"/>
      <c r="D6" s="18"/>
      <c r="E6" s="19" t="s">
        <v>5</v>
      </c>
      <c r="F6" s="19"/>
      <c r="G6" s="19"/>
      <c r="H6" s="19" t="s">
        <v>6</v>
      </c>
      <c r="I6" s="19"/>
      <c r="J6" s="19"/>
      <c r="K6" s="19" t="s">
        <v>7</v>
      </c>
      <c r="L6" s="19"/>
      <c r="M6" s="19"/>
      <c r="N6" s="20" t="s">
        <v>8</v>
      </c>
      <c r="O6" s="20"/>
      <c r="P6" s="20"/>
      <c r="Q6" s="21" t="s">
        <v>9</v>
      </c>
      <c r="R6" s="21"/>
      <c r="S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7" t="s">
        <v>13</v>
      </c>
      <c r="Q7" s="26" t="s">
        <v>11</v>
      </c>
      <c r="R7" s="26" t="s">
        <v>12</v>
      </c>
      <c r="S7" s="25" t="s">
        <v>13</v>
      </c>
      <c r="T7" s="28"/>
      <c r="U7" s="29"/>
    </row>
    <row r="8" s="22" customFormat="tru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3" t="s">
        <v>14</v>
      </c>
      <c r="Q8" s="34" t="s">
        <v>15</v>
      </c>
      <c r="R8" s="34" t="s">
        <v>15</v>
      </c>
      <c r="S8" s="34" t="s">
        <v>15</v>
      </c>
      <c r="T8" s="28"/>
      <c r="U8" s="29"/>
    </row>
    <row r="9" customFormat="false" ht="18" hidden="false" customHeight="true" outlineLevel="0" collapsed="false">
      <c r="A9" s="35"/>
      <c r="C9" s="36" t="s">
        <v>16</v>
      </c>
      <c r="D9" s="37"/>
      <c r="E9" s="38" t="n">
        <v>337556</v>
      </c>
      <c r="F9" s="39" t="n">
        <v>191863</v>
      </c>
      <c r="G9" s="39" t="n">
        <v>145693</v>
      </c>
      <c r="H9" s="39" t="n">
        <v>4473</v>
      </c>
      <c r="I9" s="39" t="n">
        <v>2164</v>
      </c>
      <c r="J9" s="39" t="n">
        <v>2309</v>
      </c>
      <c r="K9" s="39" t="n">
        <v>4123</v>
      </c>
      <c r="L9" s="39" t="n">
        <v>2493</v>
      </c>
      <c r="M9" s="39" t="n">
        <v>1630</v>
      </c>
      <c r="N9" s="39" t="n">
        <v>337906</v>
      </c>
      <c r="O9" s="39" t="n">
        <v>191534</v>
      </c>
      <c r="P9" s="39" t="n">
        <v>146372</v>
      </c>
      <c r="Q9" s="40" t="n">
        <v>27.4</v>
      </c>
      <c r="R9" s="40" t="n">
        <v>13.8</v>
      </c>
      <c r="S9" s="40" t="n">
        <v>45.2</v>
      </c>
      <c r="T9" s="41" t="s">
        <v>17</v>
      </c>
      <c r="U9" s="41"/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46" t="s">
        <v>19</v>
      </c>
      <c r="F10" s="47" t="s">
        <v>19</v>
      </c>
      <c r="G10" s="47" t="s">
        <v>19</v>
      </c>
      <c r="H10" s="47" t="s">
        <v>19</v>
      </c>
      <c r="I10" s="47" t="s">
        <v>19</v>
      </c>
      <c r="J10" s="47" t="s">
        <v>19</v>
      </c>
      <c r="K10" s="47" t="s">
        <v>19</v>
      </c>
      <c r="L10" s="47" t="s">
        <v>19</v>
      </c>
      <c r="M10" s="47" t="s">
        <v>19</v>
      </c>
      <c r="N10" s="47" t="s">
        <v>19</v>
      </c>
      <c r="O10" s="47" t="s">
        <v>19</v>
      </c>
      <c r="P10" s="47" t="s">
        <v>19</v>
      </c>
      <c r="Q10" s="48" t="s">
        <v>19</v>
      </c>
      <c r="R10" s="48" t="s">
        <v>19</v>
      </c>
      <c r="S10" s="48" t="s">
        <v>19</v>
      </c>
      <c r="T10" s="41"/>
      <c r="U10" s="41"/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53" t="n">
        <v>4865</v>
      </c>
      <c r="F11" s="53" t="n">
        <v>4219</v>
      </c>
      <c r="G11" s="53" t="n">
        <v>646</v>
      </c>
      <c r="H11" s="53" t="n">
        <v>4</v>
      </c>
      <c r="I11" s="53" t="n">
        <v>4</v>
      </c>
      <c r="J11" s="53" t="n">
        <v>0</v>
      </c>
      <c r="K11" s="53" t="n">
        <v>94</v>
      </c>
      <c r="L11" s="53" t="n">
        <v>89</v>
      </c>
      <c r="M11" s="53" t="n">
        <v>5</v>
      </c>
      <c r="N11" s="53" t="n">
        <v>4775</v>
      </c>
      <c r="O11" s="53" t="n">
        <v>4134</v>
      </c>
      <c r="P11" s="53" t="n">
        <v>641</v>
      </c>
      <c r="Q11" s="54" t="n">
        <v>2.4</v>
      </c>
      <c r="R11" s="54" t="n">
        <v>1.4</v>
      </c>
      <c r="S11" s="54" t="n">
        <v>8.7</v>
      </c>
      <c r="T11" s="41"/>
      <c r="U11" s="41"/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53" t="n">
        <v>129502</v>
      </c>
      <c r="F12" s="53" t="n">
        <v>93401</v>
      </c>
      <c r="G12" s="53" t="n">
        <v>36101</v>
      </c>
      <c r="H12" s="53" t="n">
        <v>876</v>
      </c>
      <c r="I12" s="53" t="n">
        <v>402</v>
      </c>
      <c r="J12" s="53" t="n">
        <v>474</v>
      </c>
      <c r="K12" s="53" t="n">
        <v>776</v>
      </c>
      <c r="L12" s="53" t="n">
        <v>540</v>
      </c>
      <c r="M12" s="53" t="n">
        <v>236</v>
      </c>
      <c r="N12" s="53" t="n">
        <v>129602</v>
      </c>
      <c r="O12" s="53" t="n">
        <v>93263</v>
      </c>
      <c r="P12" s="53" t="n">
        <v>36339</v>
      </c>
      <c r="Q12" s="54" t="n">
        <v>11.2</v>
      </c>
      <c r="R12" s="54" t="n">
        <v>3.2</v>
      </c>
      <c r="S12" s="54" t="n">
        <v>31.9</v>
      </c>
      <c r="T12" s="41"/>
      <c r="U12" s="41"/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53" t="n">
        <v>688</v>
      </c>
      <c r="F13" s="53" t="n">
        <v>570</v>
      </c>
      <c r="G13" s="53" t="n">
        <v>118</v>
      </c>
      <c r="H13" s="53" t="n">
        <v>9</v>
      </c>
      <c r="I13" s="53" t="n">
        <v>2</v>
      </c>
      <c r="J13" s="53" t="n">
        <v>7</v>
      </c>
      <c r="K13" s="53" t="n">
        <v>0</v>
      </c>
      <c r="L13" s="53" t="n">
        <v>0</v>
      </c>
      <c r="M13" s="53" t="n">
        <v>0</v>
      </c>
      <c r="N13" s="53" t="n">
        <v>697</v>
      </c>
      <c r="O13" s="53" t="n">
        <v>572</v>
      </c>
      <c r="P13" s="53" t="n">
        <v>125</v>
      </c>
      <c r="Q13" s="54" t="n">
        <v>11.3</v>
      </c>
      <c r="R13" s="54" t="n">
        <v>6.6</v>
      </c>
      <c r="S13" s="54" t="n">
        <v>32.8</v>
      </c>
      <c r="T13" s="41"/>
      <c r="U13" s="41"/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53" t="n">
        <v>2077</v>
      </c>
      <c r="F14" s="53" t="n">
        <v>1636</v>
      </c>
      <c r="G14" s="53" t="n">
        <v>441</v>
      </c>
      <c r="H14" s="53" t="n">
        <v>8</v>
      </c>
      <c r="I14" s="53" t="n">
        <v>8</v>
      </c>
      <c r="J14" s="53" t="n">
        <v>0</v>
      </c>
      <c r="K14" s="53" t="n">
        <v>36</v>
      </c>
      <c r="L14" s="53" t="n">
        <v>32</v>
      </c>
      <c r="M14" s="53" t="n">
        <v>4</v>
      </c>
      <c r="N14" s="53" t="n">
        <v>2049</v>
      </c>
      <c r="O14" s="53" t="n">
        <v>1612</v>
      </c>
      <c r="P14" s="53" t="n">
        <v>437</v>
      </c>
      <c r="Q14" s="54" t="n">
        <v>8.7</v>
      </c>
      <c r="R14" s="54" t="n">
        <v>7.8</v>
      </c>
      <c r="S14" s="54" t="n">
        <v>12.4</v>
      </c>
      <c r="T14" s="41"/>
      <c r="U14" s="41"/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53" t="n">
        <v>16516</v>
      </c>
      <c r="F15" s="53" t="n">
        <v>12177</v>
      </c>
      <c r="G15" s="53" t="n">
        <v>4339</v>
      </c>
      <c r="H15" s="53" t="n">
        <v>366</v>
      </c>
      <c r="I15" s="53" t="n">
        <v>257</v>
      </c>
      <c r="J15" s="53" t="n">
        <v>109</v>
      </c>
      <c r="K15" s="53" t="n">
        <v>400</v>
      </c>
      <c r="L15" s="53" t="n">
        <v>360</v>
      </c>
      <c r="M15" s="53" t="n">
        <v>40</v>
      </c>
      <c r="N15" s="53" t="n">
        <v>16482</v>
      </c>
      <c r="O15" s="53" t="n">
        <v>12074</v>
      </c>
      <c r="P15" s="53" t="n">
        <v>4408</v>
      </c>
      <c r="Q15" s="54" t="n">
        <v>23.9</v>
      </c>
      <c r="R15" s="54" t="n">
        <v>9.9</v>
      </c>
      <c r="S15" s="54" t="n">
        <v>62.2</v>
      </c>
      <c r="T15" s="41"/>
      <c r="U15" s="41"/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53" t="n">
        <v>35775</v>
      </c>
      <c r="F16" s="53" t="n">
        <v>12780</v>
      </c>
      <c r="G16" s="53" t="n">
        <v>22995</v>
      </c>
      <c r="H16" s="53" t="n">
        <v>737</v>
      </c>
      <c r="I16" s="53" t="n">
        <v>450</v>
      </c>
      <c r="J16" s="53" t="n">
        <v>287</v>
      </c>
      <c r="K16" s="53" t="n">
        <v>492</v>
      </c>
      <c r="L16" s="53" t="n">
        <v>240</v>
      </c>
      <c r="M16" s="53" t="n">
        <v>252</v>
      </c>
      <c r="N16" s="53" t="n">
        <v>36020</v>
      </c>
      <c r="O16" s="53" t="n">
        <v>12990</v>
      </c>
      <c r="P16" s="53" t="n">
        <v>23030</v>
      </c>
      <c r="Q16" s="54" t="n">
        <v>69.9</v>
      </c>
      <c r="R16" s="54" t="n">
        <v>39.7</v>
      </c>
      <c r="S16" s="54" t="n">
        <v>87</v>
      </c>
      <c r="T16" s="41"/>
      <c r="U16" s="41"/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53" t="n">
        <v>6241</v>
      </c>
      <c r="F17" s="53" t="n">
        <v>2136</v>
      </c>
      <c r="G17" s="53" t="n">
        <v>4105</v>
      </c>
      <c r="H17" s="53" t="n">
        <v>66</v>
      </c>
      <c r="I17" s="53" t="n">
        <v>10</v>
      </c>
      <c r="J17" s="53" t="n">
        <v>56</v>
      </c>
      <c r="K17" s="53" t="n">
        <v>78</v>
      </c>
      <c r="L17" s="53" t="n">
        <v>20</v>
      </c>
      <c r="M17" s="53" t="n">
        <v>58</v>
      </c>
      <c r="N17" s="53" t="n">
        <v>6229</v>
      </c>
      <c r="O17" s="53" t="n">
        <v>2126</v>
      </c>
      <c r="P17" s="53" t="n">
        <v>4103</v>
      </c>
      <c r="Q17" s="54" t="n">
        <v>10.1</v>
      </c>
      <c r="R17" s="54" t="n">
        <v>0.8</v>
      </c>
      <c r="S17" s="54" t="n">
        <v>15</v>
      </c>
      <c r="T17" s="41"/>
      <c r="U17" s="41"/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53" t="s">
        <v>76</v>
      </c>
      <c r="F18" s="53" t="s">
        <v>76</v>
      </c>
      <c r="G18" s="53" t="s">
        <v>76</v>
      </c>
      <c r="H18" s="53" t="s">
        <v>76</v>
      </c>
      <c r="I18" s="53" t="s">
        <v>76</v>
      </c>
      <c r="J18" s="53" t="s">
        <v>76</v>
      </c>
      <c r="K18" s="53" t="s">
        <v>76</v>
      </c>
      <c r="L18" s="53" t="s">
        <v>76</v>
      </c>
      <c r="M18" s="53" t="s">
        <v>76</v>
      </c>
      <c r="N18" s="53" t="s">
        <v>76</v>
      </c>
      <c r="O18" s="53" t="s">
        <v>76</v>
      </c>
      <c r="P18" s="53" t="s">
        <v>76</v>
      </c>
      <c r="Q18" s="54" t="s">
        <v>76</v>
      </c>
      <c r="R18" s="54" t="s">
        <v>76</v>
      </c>
      <c r="S18" s="54" t="s">
        <v>76</v>
      </c>
      <c r="T18" s="41"/>
      <c r="U18" s="41"/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53" t="n">
        <v>5926</v>
      </c>
      <c r="F19" s="53" t="n">
        <v>3904</v>
      </c>
      <c r="G19" s="53" t="n">
        <v>2022</v>
      </c>
      <c r="H19" s="53" t="n">
        <v>99</v>
      </c>
      <c r="I19" s="53" t="n">
        <v>51</v>
      </c>
      <c r="J19" s="53" t="n">
        <v>48</v>
      </c>
      <c r="K19" s="53" t="n">
        <v>112</v>
      </c>
      <c r="L19" s="53" t="n">
        <v>82</v>
      </c>
      <c r="M19" s="53" t="n">
        <v>30</v>
      </c>
      <c r="N19" s="53" t="n">
        <v>5913</v>
      </c>
      <c r="O19" s="53" t="n">
        <v>3873</v>
      </c>
      <c r="P19" s="53" t="n">
        <v>2040</v>
      </c>
      <c r="Q19" s="54" t="n">
        <v>16.8</v>
      </c>
      <c r="R19" s="54" t="n">
        <v>8</v>
      </c>
      <c r="S19" s="54" t="n">
        <v>33.7</v>
      </c>
      <c r="T19" s="41"/>
      <c r="U19" s="41"/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53" t="n">
        <v>18002</v>
      </c>
      <c r="F20" s="53" t="n">
        <v>6825</v>
      </c>
      <c r="G20" s="53" t="n">
        <v>11177</v>
      </c>
      <c r="H20" s="53" t="n">
        <v>821</v>
      </c>
      <c r="I20" s="53" t="n">
        <v>476</v>
      </c>
      <c r="J20" s="53" t="n">
        <v>345</v>
      </c>
      <c r="K20" s="53" t="n">
        <v>852</v>
      </c>
      <c r="L20" s="53" t="n">
        <v>328</v>
      </c>
      <c r="M20" s="53" t="n">
        <v>524</v>
      </c>
      <c r="N20" s="53" t="n">
        <v>17971</v>
      </c>
      <c r="O20" s="53" t="n">
        <v>6973</v>
      </c>
      <c r="P20" s="53" t="n">
        <v>10998</v>
      </c>
      <c r="Q20" s="54" t="n">
        <v>79.8</v>
      </c>
      <c r="R20" s="54" t="n">
        <v>68.6</v>
      </c>
      <c r="S20" s="54" t="n">
        <v>86.9</v>
      </c>
      <c r="T20" s="41"/>
      <c r="U20" s="41"/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53" t="n">
        <v>5630</v>
      </c>
      <c r="F21" s="53" t="n">
        <v>2781</v>
      </c>
      <c r="G21" s="53" t="n">
        <v>2849</v>
      </c>
      <c r="H21" s="53" t="n">
        <v>213</v>
      </c>
      <c r="I21" s="53" t="n">
        <v>79</v>
      </c>
      <c r="J21" s="53" t="n">
        <v>134</v>
      </c>
      <c r="K21" s="53" t="n">
        <v>252</v>
      </c>
      <c r="L21" s="53" t="n">
        <v>219</v>
      </c>
      <c r="M21" s="53" t="n">
        <v>33</v>
      </c>
      <c r="N21" s="53" t="n">
        <v>5591</v>
      </c>
      <c r="O21" s="53" t="n">
        <v>2641</v>
      </c>
      <c r="P21" s="53" t="n">
        <v>2950</v>
      </c>
      <c r="Q21" s="54" t="n">
        <v>67.2</v>
      </c>
      <c r="R21" s="54" t="n">
        <v>59.3</v>
      </c>
      <c r="S21" s="54" t="n">
        <v>74.3</v>
      </c>
      <c r="T21" s="41"/>
      <c r="U21" s="41"/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53" t="n">
        <v>25746</v>
      </c>
      <c r="F22" s="53" t="n">
        <v>15441</v>
      </c>
      <c r="G22" s="53" t="n">
        <v>10305</v>
      </c>
      <c r="H22" s="53" t="n">
        <v>351</v>
      </c>
      <c r="I22" s="53" t="n">
        <v>189</v>
      </c>
      <c r="J22" s="53" t="n">
        <v>162</v>
      </c>
      <c r="K22" s="53" t="n">
        <v>189</v>
      </c>
      <c r="L22" s="53" t="n">
        <v>111</v>
      </c>
      <c r="M22" s="53" t="n">
        <v>78</v>
      </c>
      <c r="N22" s="53" t="n">
        <v>25908</v>
      </c>
      <c r="O22" s="53" t="n">
        <v>15519</v>
      </c>
      <c r="P22" s="53" t="n">
        <v>10389</v>
      </c>
      <c r="Q22" s="54" t="n">
        <v>24.3</v>
      </c>
      <c r="R22" s="54" t="n">
        <v>21</v>
      </c>
      <c r="S22" s="54" t="n">
        <v>29.3</v>
      </c>
      <c r="T22" s="41"/>
      <c r="U22" s="41"/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53" t="n">
        <v>53523</v>
      </c>
      <c r="F23" s="53" t="n">
        <v>15805</v>
      </c>
      <c r="G23" s="53" t="n">
        <v>37718</v>
      </c>
      <c r="H23" s="53" t="n">
        <v>439</v>
      </c>
      <c r="I23" s="53" t="n">
        <v>30</v>
      </c>
      <c r="J23" s="53" t="n">
        <v>409</v>
      </c>
      <c r="K23" s="53" t="n">
        <v>330</v>
      </c>
      <c r="L23" s="53" t="n">
        <v>141</v>
      </c>
      <c r="M23" s="53" t="n">
        <v>189</v>
      </c>
      <c r="N23" s="53" t="n">
        <v>53632</v>
      </c>
      <c r="O23" s="53" t="n">
        <v>15694</v>
      </c>
      <c r="P23" s="53" t="n">
        <v>37938</v>
      </c>
      <c r="Q23" s="54" t="n">
        <v>29.8</v>
      </c>
      <c r="R23" s="54" t="n">
        <v>23.5</v>
      </c>
      <c r="S23" s="54" t="n">
        <v>32.4</v>
      </c>
      <c r="T23" s="41"/>
      <c r="U23" s="41"/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53" t="n">
        <v>2347</v>
      </c>
      <c r="F24" s="53" t="n">
        <v>1648</v>
      </c>
      <c r="G24" s="53" t="n">
        <v>699</v>
      </c>
      <c r="H24" s="53" t="n">
        <v>11</v>
      </c>
      <c r="I24" s="53" t="n">
        <v>4</v>
      </c>
      <c r="J24" s="53" t="n">
        <v>7</v>
      </c>
      <c r="K24" s="53" t="n">
        <v>8</v>
      </c>
      <c r="L24" s="53" t="n">
        <v>8</v>
      </c>
      <c r="M24" s="53" t="n">
        <v>0</v>
      </c>
      <c r="N24" s="53" t="n">
        <v>2350</v>
      </c>
      <c r="O24" s="53" t="n">
        <v>1644</v>
      </c>
      <c r="P24" s="53" t="n">
        <v>706</v>
      </c>
      <c r="Q24" s="54" t="n">
        <v>18.1</v>
      </c>
      <c r="R24" s="54" t="n">
        <v>9.8</v>
      </c>
      <c r="S24" s="54" t="n">
        <v>37.5</v>
      </c>
      <c r="T24" s="41"/>
      <c r="U24" s="41"/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59" t="n">
        <v>29831</v>
      </c>
      <c r="F25" s="59" t="n">
        <v>18065</v>
      </c>
      <c r="G25" s="59" t="n">
        <v>11766</v>
      </c>
      <c r="H25" s="59" t="n">
        <v>460</v>
      </c>
      <c r="I25" s="59" t="n">
        <v>189</v>
      </c>
      <c r="J25" s="59" t="n">
        <v>271</v>
      </c>
      <c r="K25" s="59" t="n">
        <v>504</v>
      </c>
      <c r="L25" s="59" t="n">
        <v>323</v>
      </c>
      <c r="M25" s="59" t="n">
        <v>181</v>
      </c>
      <c r="N25" s="59" t="n">
        <v>29787</v>
      </c>
      <c r="O25" s="59" t="n">
        <v>17931</v>
      </c>
      <c r="P25" s="59" t="n">
        <v>11856</v>
      </c>
      <c r="Q25" s="60" t="n">
        <v>19.6</v>
      </c>
      <c r="R25" s="60" t="n">
        <v>17</v>
      </c>
      <c r="S25" s="60" t="n">
        <v>23.7</v>
      </c>
      <c r="T25" s="41"/>
      <c r="U25" s="41"/>
    </row>
    <row r="26" customFormat="false" ht="18" hidden="false" customHeight="true" outlineLevel="0" collapsed="false">
      <c r="A26" s="35"/>
      <c r="C26" s="36" t="s">
        <v>35</v>
      </c>
      <c r="D26" s="37"/>
      <c r="E26" s="39" t="n">
        <v>8485</v>
      </c>
      <c r="F26" s="39" t="n">
        <v>2845</v>
      </c>
      <c r="G26" s="39" t="n">
        <v>5640</v>
      </c>
      <c r="H26" s="39" t="n">
        <v>223</v>
      </c>
      <c r="I26" s="39" t="n">
        <v>28</v>
      </c>
      <c r="J26" s="39" t="n">
        <v>195</v>
      </c>
      <c r="K26" s="39" t="n">
        <v>80</v>
      </c>
      <c r="L26" s="39" t="n">
        <v>30</v>
      </c>
      <c r="M26" s="39" t="n">
        <v>50</v>
      </c>
      <c r="N26" s="39" t="n">
        <v>8628</v>
      </c>
      <c r="O26" s="39" t="n">
        <v>2843</v>
      </c>
      <c r="P26" s="39" t="n">
        <v>5785</v>
      </c>
      <c r="Q26" s="40" t="n">
        <v>42.5</v>
      </c>
      <c r="R26" s="40" t="n">
        <v>28.5</v>
      </c>
      <c r="S26" s="40" t="n">
        <v>49.4</v>
      </c>
      <c r="T26" s="41"/>
      <c r="U26" s="41"/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53" t="n">
        <v>4820</v>
      </c>
      <c r="F27" s="53" t="n">
        <v>2491</v>
      </c>
      <c r="G27" s="53" t="n">
        <v>2329</v>
      </c>
      <c r="H27" s="53" t="n">
        <v>9</v>
      </c>
      <c r="I27" s="53" t="n">
        <v>0</v>
      </c>
      <c r="J27" s="53" t="n">
        <v>9</v>
      </c>
      <c r="K27" s="53" t="n">
        <v>44</v>
      </c>
      <c r="L27" s="53" t="n">
        <v>22</v>
      </c>
      <c r="M27" s="53" t="n">
        <v>22</v>
      </c>
      <c r="N27" s="53" t="n">
        <v>4785</v>
      </c>
      <c r="O27" s="53" t="n">
        <v>2469</v>
      </c>
      <c r="P27" s="53" t="n">
        <v>2316</v>
      </c>
      <c r="Q27" s="54" t="n">
        <v>17.6</v>
      </c>
      <c r="R27" s="54" t="n">
        <v>6.6</v>
      </c>
      <c r="S27" s="54" t="n">
        <v>29.3</v>
      </c>
      <c r="T27" s="41"/>
      <c r="U27" s="41"/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53" t="s">
        <v>19</v>
      </c>
      <c r="F28" s="53" t="s">
        <v>19</v>
      </c>
      <c r="G28" s="53" t="s">
        <v>19</v>
      </c>
      <c r="H28" s="53" t="s">
        <v>19</v>
      </c>
      <c r="I28" s="53" t="s">
        <v>19</v>
      </c>
      <c r="J28" s="53" t="s">
        <v>19</v>
      </c>
      <c r="K28" s="53" t="s">
        <v>19</v>
      </c>
      <c r="L28" s="53" t="s">
        <v>19</v>
      </c>
      <c r="M28" s="53" t="s">
        <v>19</v>
      </c>
      <c r="N28" s="53" t="s">
        <v>19</v>
      </c>
      <c r="O28" s="53" t="s">
        <v>19</v>
      </c>
      <c r="P28" s="53" t="s">
        <v>19</v>
      </c>
      <c r="Q28" s="54" t="s">
        <v>19</v>
      </c>
      <c r="R28" s="54" t="s">
        <v>19</v>
      </c>
      <c r="S28" s="54" t="s">
        <v>19</v>
      </c>
      <c r="T28" s="41"/>
      <c r="U28" s="41"/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53" t="n">
        <v>1356</v>
      </c>
      <c r="F29" s="53" t="n">
        <v>1117</v>
      </c>
      <c r="G29" s="53" t="n">
        <v>239</v>
      </c>
      <c r="H29" s="53" t="n">
        <v>0</v>
      </c>
      <c r="I29" s="53" t="n">
        <v>0</v>
      </c>
      <c r="J29" s="53" t="n">
        <v>0</v>
      </c>
      <c r="K29" s="53" t="n">
        <v>6</v>
      </c>
      <c r="L29" s="53" t="n">
        <v>4</v>
      </c>
      <c r="M29" s="53" t="n">
        <v>2</v>
      </c>
      <c r="N29" s="53" t="n">
        <v>1350</v>
      </c>
      <c r="O29" s="53" t="n">
        <v>1113</v>
      </c>
      <c r="P29" s="53" t="n">
        <v>237</v>
      </c>
      <c r="Q29" s="54" t="n">
        <v>1.8</v>
      </c>
      <c r="R29" s="54" t="n">
        <v>0</v>
      </c>
      <c r="S29" s="54" t="n">
        <v>10.1</v>
      </c>
      <c r="T29" s="41"/>
      <c r="U29" s="41"/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53" t="n">
        <v>2567</v>
      </c>
      <c r="F30" s="53" t="n">
        <v>2092</v>
      </c>
      <c r="G30" s="53" t="n">
        <v>475</v>
      </c>
      <c r="H30" s="53" t="n">
        <v>2</v>
      </c>
      <c r="I30" s="53" t="n">
        <v>2</v>
      </c>
      <c r="J30" s="53" t="n">
        <v>0</v>
      </c>
      <c r="K30" s="53" t="n">
        <v>19</v>
      </c>
      <c r="L30" s="53" t="n">
        <v>12</v>
      </c>
      <c r="M30" s="53" t="n">
        <v>7</v>
      </c>
      <c r="N30" s="53" t="n">
        <v>2550</v>
      </c>
      <c r="O30" s="53" t="n">
        <v>2082</v>
      </c>
      <c r="P30" s="53" t="n">
        <v>468</v>
      </c>
      <c r="Q30" s="54" t="n">
        <v>7.3</v>
      </c>
      <c r="R30" s="54" t="n">
        <v>2.1</v>
      </c>
      <c r="S30" s="54" t="n">
        <v>30.1</v>
      </c>
      <c r="T30" s="41"/>
      <c r="U30" s="41"/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53" t="n">
        <v>2536</v>
      </c>
      <c r="F31" s="53" t="n">
        <v>1749</v>
      </c>
      <c r="G31" s="53" t="n">
        <v>787</v>
      </c>
      <c r="H31" s="53" t="n">
        <v>15</v>
      </c>
      <c r="I31" s="53" t="n">
        <v>0</v>
      </c>
      <c r="J31" s="53" t="n">
        <v>15</v>
      </c>
      <c r="K31" s="53" t="n">
        <v>10</v>
      </c>
      <c r="L31" s="53" t="n">
        <v>4</v>
      </c>
      <c r="M31" s="53" t="n">
        <v>6</v>
      </c>
      <c r="N31" s="53" t="n">
        <v>2541</v>
      </c>
      <c r="O31" s="53" t="n">
        <v>1745</v>
      </c>
      <c r="P31" s="53" t="n">
        <v>796</v>
      </c>
      <c r="Q31" s="54" t="n">
        <v>2.9</v>
      </c>
      <c r="R31" s="54" t="n">
        <v>0.3</v>
      </c>
      <c r="S31" s="54" t="n">
        <v>8.5</v>
      </c>
      <c r="T31" s="41"/>
      <c r="U31" s="41"/>
    </row>
    <row r="32" customFormat="false" ht="18" hidden="false" customHeight="true" outlineLevel="0" collapsed="false">
      <c r="A32" s="49"/>
      <c r="B32" s="50"/>
      <c r="C32" s="51" t="s">
        <v>41</v>
      </c>
      <c r="D32" s="52"/>
      <c r="E32" s="61" t="n">
        <v>6905</v>
      </c>
      <c r="F32" s="61" t="n">
        <v>4924</v>
      </c>
      <c r="G32" s="61" t="n">
        <v>1981</v>
      </c>
      <c r="H32" s="61" t="n">
        <v>38</v>
      </c>
      <c r="I32" s="61" t="n">
        <v>28</v>
      </c>
      <c r="J32" s="61" t="n">
        <v>10</v>
      </c>
      <c r="K32" s="61" t="n">
        <v>40</v>
      </c>
      <c r="L32" s="61" t="n">
        <v>35</v>
      </c>
      <c r="M32" s="61" t="n">
        <v>5</v>
      </c>
      <c r="N32" s="61" t="n">
        <v>6903</v>
      </c>
      <c r="O32" s="61" t="n">
        <v>4917</v>
      </c>
      <c r="P32" s="61" t="n">
        <v>1986</v>
      </c>
      <c r="Q32" s="62" t="n">
        <v>3.1</v>
      </c>
      <c r="R32" s="62" t="n">
        <v>1.5</v>
      </c>
      <c r="S32" s="62" t="n">
        <v>7.2</v>
      </c>
      <c r="T32" s="41"/>
      <c r="U32" s="41"/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39" t="n">
        <v>14789</v>
      </c>
      <c r="F33" s="39" t="n">
        <v>10372</v>
      </c>
      <c r="G33" s="39" t="n">
        <v>4417</v>
      </c>
      <c r="H33" s="39" t="n">
        <v>110</v>
      </c>
      <c r="I33" s="39" t="n">
        <v>38</v>
      </c>
      <c r="J33" s="39" t="n">
        <v>72</v>
      </c>
      <c r="K33" s="39" t="n">
        <v>175</v>
      </c>
      <c r="L33" s="39" t="n">
        <v>120</v>
      </c>
      <c r="M33" s="39" t="n">
        <v>55</v>
      </c>
      <c r="N33" s="39" t="n">
        <v>14724</v>
      </c>
      <c r="O33" s="39" t="n">
        <v>10290</v>
      </c>
      <c r="P33" s="39" t="n">
        <v>4434</v>
      </c>
      <c r="Q33" s="40" t="n">
        <v>9.9</v>
      </c>
      <c r="R33" s="40" t="n">
        <v>2.3</v>
      </c>
      <c r="S33" s="40" t="n">
        <v>27.4</v>
      </c>
      <c r="T33" s="41"/>
      <c r="U33" s="41"/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61" t="s">
        <v>19</v>
      </c>
      <c r="F34" s="61" t="s">
        <v>19</v>
      </c>
      <c r="G34" s="61" t="s">
        <v>19</v>
      </c>
      <c r="H34" s="61" t="s">
        <v>19</v>
      </c>
      <c r="I34" s="61" t="s">
        <v>19</v>
      </c>
      <c r="J34" s="61" t="s">
        <v>19</v>
      </c>
      <c r="K34" s="61" t="s">
        <v>19</v>
      </c>
      <c r="L34" s="61" t="s">
        <v>19</v>
      </c>
      <c r="M34" s="61" t="s">
        <v>19</v>
      </c>
      <c r="N34" s="61" t="s">
        <v>19</v>
      </c>
      <c r="O34" s="61" t="s">
        <v>19</v>
      </c>
      <c r="P34" s="61" t="s">
        <v>19</v>
      </c>
      <c r="Q34" s="62" t="s">
        <v>19</v>
      </c>
      <c r="R34" s="62" t="s">
        <v>19</v>
      </c>
      <c r="S34" s="62" t="s">
        <v>19</v>
      </c>
      <c r="T34" s="41"/>
      <c r="U34" s="41"/>
    </row>
    <row r="35" customFormat="false" ht="18" hidden="false" customHeight="true" outlineLevel="0" collapsed="false">
      <c r="A35" s="49"/>
      <c r="B35" s="50"/>
      <c r="C35" s="51" t="s">
        <v>44</v>
      </c>
      <c r="D35" s="52"/>
      <c r="E35" s="61" t="n">
        <v>7591</v>
      </c>
      <c r="F35" s="61" t="n">
        <v>6253</v>
      </c>
      <c r="G35" s="61" t="n">
        <v>1338</v>
      </c>
      <c r="H35" s="61" t="n">
        <v>22</v>
      </c>
      <c r="I35" s="61" t="n">
        <v>22</v>
      </c>
      <c r="J35" s="61" t="n">
        <v>0</v>
      </c>
      <c r="K35" s="61" t="n">
        <v>52</v>
      </c>
      <c r="L35" s="61" t="n">
        <v>42</v>
      </c>
      <c r="M35" s="61" t="n">
        <v>10</v>
      </c>
      <c r="N35" s="61" t="n">
        <v>7561</v>
      </c>
      <c r="O35" s="61" t="n">
        <v>6233</v>
      </c>
      <c r="P35" s="61" t="n">
        <v>1328</v>
      </c>
      <c r="Q35" s="62" t="n">
        <v>1.6</v>
      </c>
      <c r="R35" s="62" t="n">
        <v>0.3</v>
      </c>
      <c r="S35" s="62" t="n">
        <v>7.8</v>
      </c>
      <c r="T35" s="41"/>
      <c r="U35" s="41"/>
    </row>
    <row r="36" customFormat="false" ht="18" hidden="false" customHeight="true" outlineLevel="0" collapsed="false">
      <c r="A36" s="49"/>
      <c r="B36" s="50"/>
      <c r="C36" s="51" t="s">
        <v>45</v>
      </c>
      <c r="D36" s="52"/>
      <c r="E36" s="65" t="n">
        <v>1509</v>
      </c>
      <c r="F36" s="65" t="n">
        <v>1273</v>
      </c>
      <c r="G36" s="65" t="n">
        <v>236</v>
      </c>
      <c r="H36" s="65" t="n">
        <v>9</v>
      </c>
      <c r="I36" s="65" t="n">
        <v>9</v>
      </c>
      <c r="J36" s="65" t="n">
        <v>0</v>
      </c>
      <c r="K36" s="65" t="n">
        <v>21</v>
      </c>
      <c r="L36" s="65" t="n">
        <v>12</v>
      </c>
      <c r="M36" s="65" t="n">
        <v>9</v>
      </c>
      <c r="N36" s="65" t="n">
        <v>1497</v>
      </c>
      <c r="O36" s="65" t="n">
        <v>1270</v>
      </c>
      <c r="P36" s="65" t="n">
        <v>227</v>
      </c>
      <c r="Q36" s="66" t="n">
        <v>2.1</v>
      </c>
      <c r="R36" s="66" t="n">
        <v>1.3</v>
      </c>
      <c r="S36" s="66" t="n">
        <v>7</v>
      </c>
      <c r="T36" s="41"/>
      <c r="U36" s="41"/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53" t="n">
        <v>1738</v>
      </c>
      <c r="F37" s="53" t="n">
        <v>1454</v>
      </c>
      <c r="G37" s="53" t="n">
        <v>284</v>
      </c>
      <c r="H37" s="53" t="n">
        <v>35</v>
      </c>
      <c r="I37" s="53" t="n">
        <v>21</v>
      </c>
      <c r="J37" s="53" t="n">
        <v>14</v>
      </c>
      <c r="K37" s="53" t="n">
        <v>6</v>
      </c>
      <c r="L37" s="53" t="n">
        <v>6</v>
      </c>
      <c r="M37" s="53" t="n">
        <v>0</v>
      </c>
      <c r="N37" s="53" t="n">
        <v>1767</v>
      </c>
      <c r="O37" s="53" t="n">
        <v>1469</v>
      </c>
      <c r="P37" s="53" t="n">
        <v>298</v>
      </c>
      <c r="Q37" s="54" t="n">
        <v>8.5</v>
      </c>
      <c r="R37" s="54" t="n">
        <v>2.1</v>
      </c>
      <c r="S37" s="54" t="n">
        <v>40.3</v>
      </c>
      <c r="T37" s="41"/>
      <c r="U37" s="41"/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53" t="n">
        <v>7372</v>
      </c>
      <c r="F38" s="53" t="n">
        <v>5646</v>
      </c>
      <c r="G38" s="53" t="n">
        <v>1726</v>
      </c>
      <c r="H38" s="53" t="n">
        <v>17</v>
      </c>
      <c r="I38" s="53" t="n">
        <v>17</v>
      </c>
      <c r="J38" s="53" t="n">
        <v>0</v>
      </c>
      <c r="K38" s="53" t="n">
        <v>40</v>
      </c>
      <c r="L38" s="53" t="n">
        <v>23</v>
      </c>
      <c r="M38" s="53" t="n">
        <v>17</v>
      </c>
      <c r="N38" s="53" t="n">
        <v>7349</v>
      </c>
      <c r="O38" s="53" t="n">
        <v>5640</v>
      </c>
      <c r="P38" s="53" t="n">
        <v>1709</v>
      </c>
      <c r="Q38" s="54" t="n">
        <v>13.8</v>
      </c>
      <c r="R38" s="54" t="n">
        <v>3.6</v>
      </c>
      <c r="S38" s="54" t="n">
        <v>47.4</v>
      </c>
      <c r="T38" s="41"/>
      <c r="U38" s="41"/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53" t="n">
        <v>12329</v>
      </c>
      <c r="F39" s="53" t="n">
        <v>8369</v>
      </c>
      <c r="G39" s="53" t="n">
        <v>3960</v>
      </c>
      <c r="H39" s="53" t="n">
        <v>50</v>
      </c>
      <c r="I39" s="53" t="n">
        <v>16</v>
      </c>
      <c r="J39" s="53" t="n">
        <v>34</v>
      </c>
      <c r="K39" s="53" t="n">
        <v>33</v>
      </c>
      <c r="L39" s="53" t="n">
        <v>14</v>
      </c>
      <c r="M39" s="53" t="n">
        <v>19</v>
      </c>
      <c r="N39" s="53" t="n">
        <v>12346</v>
      </c>
      <c r="O39" s="53" t="n">
        <v>8371</v>
      </c>
      <c r="P39" s="53" t="n">
        <v>3975</v>
      </c>
      <c r="Q39" s="54" t="n">
        <v>20.8</v>
      </c>
      <c r="R39" s="54" t="n">
        <v>5.3</v>
      </c>
      <c r="S39" s="54" t="n">
        <v>53.4</v>
      </c>
      <c r="T39" s="41"/>
      <c r="U39" s="41"/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53" t="n">
        <v>9912</v>
      </c>
      <c r="F40" s="53" t="n">
        <v>8883</v>
      </c>
      <c r="G40" s="53" t="n">
        <v>1029</v>
      </c>
      <c r="H40" s="53" t="n">
        <v>57</v>
      </c>
      <c r="I40" s="53" t="n">
        <v>34</v>
      </c>
      <c r="J40" s="53" t="n">
        <v>23</v>
      </c>
      <c r="K40" s="53" t="n">
        <v>35</v>
      </c>
      <c r="L40" s="53" t="n">
        <v>34</v>
      </c>
      <c r="M40" s="53" t="n">
        <v>1</v>
      </c>
      <c r="N40" s="53" t="n">
        <v>9934</v>
      </c>
      <c r="O40" s="53" t="n">
        <v>8883</v>
      </c>
      <c r="P40" s="53" t="n">
        <v>1051</v>
      </c>
      <c r="Q40" s="54" t="n">
        <v>2.1</v>
      </c>
      <c r="R40" s="54" t="n">
        <v>0.9</v>
      </c>
      <c r="S40" s="54" t="n">
        <v>12.2</v>
      </c>
      <c r="T40" s="41"/>
      <c r="U40" s="41"/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53" t="n">
        <v>3751</v>
      </c>
      <c r="F41" s="53" t="n">
        <v>2467</v>
      </c>
      <c r="G41" s="53" t="n">
        <v>1284</v>
      </c>
      <c r="H41" s="53" t="n">
        <v>23</v>
      </c>
      <c r="I41" s="53" t="n">
        <v>13</v>
      </c>
      <c r="J41" s="53" t="n">
        <v>10</v>
      </c>
      <c r="K41" s="53" t="n">
        <v>7</v>
      </c>
      <c r="L41" s="53" t="n">
        <v>4</v>
      </c>
      <c r="M41" s="53" t="n">
        <v>3</v>
      </c>
      <c r="N41" s="53" t="n">
        <v>3767</v>
      </c>
      <c r="O41" s="53" t="n">
        <v>2476</v>
      </c>
      <c r="P41" s="53" t="n">
        <v>1291</v>
      </c>
      <c r="Q41" s="54" t="n">
        <v>10.5</v>
      </c>
      <c r="R41" s="54" t="n">
        <v>0.5</v>
      </c>
      <c r="S41" s="54" t="n">
        <v>29.7</v>
      </c>
      <c r="T41" s="41"/>
      <c r="U41" s="41"/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53" t="n">
        <v>14643</v>
      </c>
      <c r="F42" s="53" t="n">
        <v>11025</v>
      </c>
      <c r="G42" s="53" t="n">
        <v>3618</v>
      </c>
      <c r="H42" s="53" t="n">
        <v>66</v>
      </c>
      <c r="I42" s="53" t="n">
        <v>52</v>
      </c>
      <c r="J42" s="53" t="n">
        <v>14</v>
      </c>
      <c r="K42" s="53" t="n">
        <v>57</v>
      </c>
      <c r="L42" s="53" t="n">
        <v>40</v>
      </c>
      <c r="M42" s="53" t="n">
        <v>17</v>
      </c>
      <c r="N42" s="53" t="n">
        <v>14652</v>
      </c>
      <c r="O42" s="53" t="n">
        <v>11037</v>
      </c>
      <c r="P42" s="53" t="n">
        <v>3615</v>
      </c>
      <c r="Q42" s="54" t="n">
        <v>1.9</v>
      </c>
      <c r="R42" s="54" t="n">
        <v>0.2</v>
      </c>
      <c r="S42" s="54" t="n">
        <v>7.4</v>
      </c>
      <c r="T42" s="41"/>
      <c r="U42" s="41"/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53" t="n">
        <v>12007</v>
      </c>
      <c r="F43" s="53" t="n">
        <v>7949</v>
      </c>
      <c r="G43" s="53" t="n">
        <v>4058</v>
      </c>
      <c r="H43" s="53" t="n">
        <v>99</v>
      </c>
      <c r="I43" s="53" t="n">
        <v>39</v>
      </c>
      <c r="J43" s="53" t="n">
        <v>60</v>
      </c>
      <c r="K43" s="53" t="n">
        <v>70</v>
      </c>
      <c r="L43" s="53" t="n">
        <v>63</v>
      </c>
      <c r="M43" s="53" t="n">
        <v>7</v>
      </c>
      <c r="N43" s="53" t="n">
        <v>12036</v>
      </c>
      <c r="O43" s="53" t="n">
        <v>7925</v>
      </c>
      <c r="P43" s="53" t="n">
        <v>4111</v>
      </c>
      <c r="Q43" s="54" t="n">
        <v>18.6</v>
      </c>
      <c r="R43" s="54" t="n">
        <v>4</v>
      </c>
      <c r="S43" s="54" t="n">
        <v>46.8</v>
      </c>
      <c r="T43" s="41"/>
      <c r="U43" s="41"/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53" t="n">
        <v>1366</v>
      </c>
      <c r="F44" s="53" t="n">
        <v>998</v>
      </c>
      <c r="G44" s="53" t="n">
        <v>368</v>
      </c>
      <c r="H44" s="53" t="n">
        <v>5</v>
      </c>
      <c r="I44" s="53" t="n">
        <v>0</v>
      </c>
      <c r="J44" s="53" t="n">
        <v>5</v>
      </c>
      <c r="K44" s="53" t="n">
        <v>3</v>
      </c>
      <c r="L44" s="53" t="n">
        <v>1</v>
      </c>
      <c r="M44" s="53" t="n">
        <v>2</v>
      </c>
      <c r="N44" s="53" t="n">
        <v>1368</v>
      </c>
      <c r="O44" s="53" t="n">
        <v>997</v>
      </c>
      <c r="P44" s="53" t="n">
        <v>371</v>
      </c>
      <c r="Q44" s="54" t="n">
        <v>0.9</v>
      </c>
      <c r="R44" s="54" t="n">
        <v>0.5</v>
      </c>
      <c r="S44" s="54" t="n">
        <v>1.9</v>
      </c>
      <c r="T44" s="41"/>
      <c r="U44" s="41"/>
    </row>
    <row r="45" customFormat="false" ht="18" hidden="false" customHeight="true" outlineLevel="0" collapsed="false">
      <c r="A45" s="49"/>
      <c r="B45" s="50"/>
      <c r="C45" s="51" t="s">
        <v>54</v>
      </c>
      <c r="D45" s="52"/>
      <c r="E45" s="53" t="n">
        <v>12070</v>
      </c>
      <c r="F45" s="53" t="n">
        <v>10429</v>
      </c>
      <c r="G45" s="53" t="n">
        <v>1641</v>
      </c>
      <c r="H45" s="53" t="n">
        <v>92</v>
      </c>
      <c r="I45" s="53" t="n">
        <v>79</v>
      </c>
      <c r="J45" s="53" t="n">
        <v>13</v>
      </c>
      <c r="K45" s="53" t="n">
        <v>72</v>
      </c>
      <c r="L45" s="53" t="n">
        <v>70</v>
      </c>
      <c r="M45" s="53" t="n">
        <v>2</v>
      </c>
      <c r="N45" s="53" t="n">
        <v>12090</v>
      </c>
      <c r="O45" s="53" t="n">
        <v>10438</v>
      </c>
      <c r="P45" s="53" t="n">
        <v>1652</v>
      </c>
      <c r="Q45" s="54" t="n">
        <v>5.7</v>
      </c>
      <c r="R45" s="54" t="n">
        <v>2.8</v>
      </c>
      <c r="S45" s="54" t="n">
        <v>24.6</v>
      </c>
      <c r="T45" s="41"/>
      <c r="U45" s="41"/>
    </row>
    <row r="46" customFormat="false" ht="18" hidden="false" customHeight="true" outlineLevel="0" collapsed="false">
      <c r="A46" s="49"/>
      <c r="B46" s="50"/>
      <c r="C46" s="51" t="s">
        <v>55</v>
      </c>
      <c r="D46" s="52"/>
      <c r="E46" s="53" t="n">
        <v>869</v>
      </c>
      <c r="F46" s="53" t="n">
        <v>454</v>
      </c>
      <c r="G46" s="53" t="n">
        <v>415</v>
      </c>
      <c r="H46" s="53" t="n"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0</v>
      </c>
      <c r="N46" s="53" t="n">
        <v>869</v>
      </c>
      <c r="O46" s="53" t="n">
        <v>454</v>
      </c>
      <c r="P46" s="53" t="n">
        <v>415</v>
      </c>
      <c r="Q46" s="54" t="n">
        <v>18.1</v>
      </c>
      <c r="R46" s="54" t="n">
        <v>5.7</v>
      </c>
      <c r="S46" s="54" t="n">
        <v>31.6</v>
      </c>
      <c r="T46" s="41"/>
      <c r="U46" s="41"/>
    </row>
    <row r="47" customFormat="false" ht="18" hidden="false" customHeight="true" outlineLevel="0" collapsed="false">
      <c r="A47" s="49"/>
      <c r="B47" s="50"/>
      <c r="C47" s="67" t="s">
        <v>56</v>
      </c>
      <c r="D47" s="52"/>
      <c r="E47" s="53" t="n">
        <v>2887</v>
      </c>
      <c r="F47" s="53" t="n">
        <v>2611</v>
      </c>
      <c r="G47" s="53" t="n">
        <v>276</v>
      </c>
      <c r="H47" s="53" t="n">
        <v>4</v>
      </c>
      <c r="I47" s="53" t="n">
        <v>4</v>
      </c>
      <c r="J47" s="53" t="n">
        <v>0</v>
      </c>
      <c r="K47" s="53" t="n">
        <v>6</v>
      </c>
      <c r="L47" s="53" t="n">
        <v>4</v>
      </c>
      <c r="M47" s="53" t="n">
        <v>2</v>
      </c>
      <c r="N47" s="53" t="n">
        <v>2885</v>
      </c>
      <c r="O47" s="53" t="n">
        <v>2611</v>
      </c>
      <c r="P47" s="53" t="n">
        <v>274</v>
      </c>
      <c r="Q47" s="54" t="n">
        <v>7</v>
      </c>
      <c r="R47" s="54" t="n">
        <v>5.9</v>
      </c>
      <c r="S47" s="54" t="n">
        <v>17.2</v>
      </c>
      <c r="T47" s="41"/>
      <c r="U47" s="41"/>
    </row>
    <row r="48" customFormat="false" ht="18" hidden="false" customHeight="true" outlineLevel="0" collapsed="false">
      <c r="A48" s="49"/>
      <c r="B48" s="50"/>
      <c r="C48" s="67" t="s">
        <v>57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  <c r="P48" s="61" t="s">
        <v>19</v>
      </c>
      <c r="Q48" s="62" t="s">
        <v>19</v>
      </c>
      <c r="R48" s="62" t="s">
        <v>19</v>
      </c>
      <c r="S48" s="62" t="s">
        <v>19</v>
      </c>
      <c r="T48" s="41"/>
      <c r="U48" s="41"/>
    </row>
    <row r="49" customFormat="false" ht="18" hidden="false" customHeight="true" outlineLevel="0" collapsed="false">
      <c r="A49" s="49"/>
      <c r="B49" s="50"/>
      <c r="C49" s="67" t="s">
        <v>58</v>
      </c>
      <c r="D49" s="52"/>
      <c r="E49" s="68" t="s">
        <v>19</v>
      </c>
      <c r="F49" s="68" t="s">
        <v>19</v>
      </c>
      <c r="G49" s="68" t="s">
        <v>19</v>
      </c>
      <c r="H49" s="68" t="s">
        <v>19</v>
      </c>
      <c r="I49" s="68" t="s">
        <v>19</v>
      </c>
      <c r="J49" s="68" t="s">
        <v>19</v>
      </c>
      <c r="K49" s="68" t="s">
        <v>19</v>
      </c>
      <c r="L49" s="68" t="s">
        <v>19</v>
      </c>
      <c r="M49" s="68" t="s">
        <v>19</v>
      </c>
      <c r="N49" s="68" t="s">
        <v>19</v>
      </c>
      <c r="O49" s="68" t="s">
        <v>19</v>
      </c>
      <c r="P49" s="68" t="s">
        <v>19</v>
      </c>
      <c r="Q49" s="69" t="s">
        <v>19</v>
      </c>
      <c r="R49" s="69" t="s">
        <v>19</v>
      </c>
      <c r="S49" s="69" t="s">
        <v>19</v>
      </c>
      <c r="T49" s="41"/>
      <c r="U49" s="41"/>
    </row>
    <row r="50" customFormat="false" ht="18" hidden="false" customHeight="true" outlineLevel="0" collapsed="false">
      <c r="A50" s="42"/>
      <c r="B50" s="43"/>
      <c r="C50" s="44" t="s">
        <v>59</v>
      </c>
      <c r="D50" s="45"/>
      <c r="E50" s="47" t="n">
        <v>4968</v>
      </c>
      <c r="F50" s="47" t="n">
        <v>3533</v>
      </c>
      <c r="G50" s="47" t="n">
        <v>1435</v>
      </c>
      <c r="H50" s="47" t="n">
        <v>132</v>
      </c>
      <c r="I50" s="47" t="n">
        <v>111</v>
      </c>
      <c r="J50" s="47" t="n">
        <v>21</v>
      </c>
      <c r="K50" s="47" t="n">
        <v>107</v>
      </c>
      <c r="L50" s="47" t="n">
        <v>86</v>
      </c>
      <c r="M50" s="47" t="n">
        <v>21</v>
      </c>
      <c r="N50" s="47" t="n">
        <v>4993</v>
      </c>
      <c r="O50" s="47" t="n">
        <v>3558</v>
      </c>
      <c r="P50" s="47" t="n">
        <v>1435</v>
      </c>
      <c r="Q50" s="48" t="n">
        <v>1.4</v>
      </c>
      <c r="R50" s="48" t="n">
        <v>0.8</v>
      </c>
      <c r="S50" s="48" t="n">
        <v>2.9</v>
      </c>
      <c r="T50" s="41"/>
      <c r="U50" s="41"/>
    </row>
    <row r="51" customFormat="false" ht="18" hidden="false" customHeight="true" outlineLevel="0" collapsed="false">
      <c r="A51" s="49"/>
      <c r="B51" s="50"/>
      <c r="C51" s="51" t="s">
        <v>60</v>
      </c>
      <c r="D51" s="52"/>
      <c r="E51" s="53" t="n">
        <v>30807</v>
      </c>
      <c r="F51" s="53" t="n">
        <v>9247</v>
      </c>
      <c r="G51" s="53" t="n">
        <v>21560</v>
      </c>
      <c r="H51" s="53" t="n">
        <v>605</v>
      </c>
      <c r="I51" s="53" t="n">
        <v>339</v>
      </c>
      <c r="J51" s="53" t="n">
        <v>266</v>
      </c>
      <c r="K51" s="53" t="n">
        <v>385</v>
      </c>
      <c r="L51" s="53" t="n">
        <v>154</v>
      </c>
      <c r="M51" s="53" t="n">
        <v>231</v>
      </c>
      <c r="N51" s="53" t="n">
        <v>31027</v>
      </c>
      <c r="O51" s="53" t="n">
        <v>9432</v>
      </c>
      <c r="P51" s="53" t="n">
        <v>21595</v>
      </c>
      <c r="Q51" s="54" t="n">
        <v>80.9</v>
      </c>
      <c r="R51" s="54" t="n">
        <v>54.3</v>
      </c>
      <c r="S51" s="54" t="n">
        <v>92.6</v>
      </c>
      <c r="T51" s="41"/>
      <c r="U51" s="41"/>
    </row>
    <row r="52" customFormat="false" ht="18" hidden="false" customHeight="true" outlineLevel="0" collapsed="false">
      <c r="A52" s="42"/>
      <c r="B52" s="43"/>
      <c r="C52" s="44" t="s">
        <v>61</v>
      </c>
      <c r="D52" s="45"/>
      <c r="E52" s="47" t="n">
        <v>5663</v>
      </c>
      <c r="F52" s="47" t="n">
        <v>2121</v>
      </c>
      <c r="G52" s="47" t="n">
        <v>3542</v>
      </c>
      <c r="H52" s="47" t="n">
        <v>186</v>
      </c>
      <c r="I52" s="47" t="n">
        <v>52</v>
      </c>
      <c r="J52" s="47" t="n">
        <v>134</v>
      </c>
      <c r="K52" s="47" t="n">
        <v>371</v>
      </c>
      <c r="L52" s="47" t="n">
        <v>121</v>
      </c>
      <c r="M52" s="47" t="n">
        <v>250</v>
      </c>
      <c r="N52" s="47" t="n">
        <v>5478</v>
      </c>
      <c r="O52" s="47" t="n">
        <v>2052</v>
      </c>
      <c r="P52" s="47" t="n">
        <v>3426</v>
      </c>
      <c r="Q52" s="48" t="n">
        <v>58.7</v>
      </c>
      <c r="R52" s="48" t="n">
        <v>39.7</v>
      </c>
      <c r="S52" s="48" t="n">
        <v>70.2</v>
      </c>
      <c r="T52" s="41"/>
      <c r="U52" s="41"/>
    </row>
    <row r="53" customFormat="false" ht="18" hidden="false" customHeight="true" outlineLevel="0" collapsed="false">
      <c r="A53" s="49"/>
      <c r="B53" s="50"/>
      <c r="C53" s="67" t="s">
        <v>62</v>
      </c>
      <c r="D53" s="52"/>
      <c r="E53" s="53" t="n">
        <v>12339</v>
      </c>
      <c r="F53" s="53" t="n">
        <v>4704</v>
      </c>
      <c r="G53" s="53" t="n">
        <v>7635</v>
      </c>
      <c r="H53" s="53" t="n">
        <v>635</v>
      </c>
      <c r="I53" s="53" t="n">
        <v>424</v>
      </c>
      <c r="J53" s="53" t="n">
        <v>211</v>
      </c>
      <c r="K53" s="53" t="n">
        <v>481</v>
      </c>
      <c r="L53" s="53" t="n">
        <v>207</v>
      </c>
      <c r="M53" s="53" t="n">
        <v>274</v>
      </c>
      <c r="N53" s="53" t="n">
        <v>12493</v>
      </c>
      <c r="O53" s="53" t="n">
        <v>4921</v>
      </c>
      <c r="P53" s="53" t="n">
        <v>7572</v>
      </c>
      <c r="Q53" s="54" t="n">
        <v>89</v>
      </c>
      <c r="R53" s="54" t="n">
        <v>80.7</v>
      </c>
      <c r="S53" s="54" t="n">
        <v>94.4</v>
      </c>
      <c r="T53" s="41"/>
      <c r="U53" s="41"/>
    </row>
    <row r="54" customFormat="false" ht="18" hidden="false" customHeight="true" outlineLevel="0" collapsed="false">
      <c r="A54" s="42"/>
      <c r="B54" s="43"/>
      <c r="C54" s="44" t="s">
        <v>63</v>
      </c>
      <c r="D54" s="45"/>
      <c r="E54" s="47" t="n">
        <v>24781</v>
      </c>
      <c r="F54" s="47" t="n">
        <v>7420</v>
      </c>
      <c r="G54" s="47" t="n">
        <v>17361</v>
      </c>
      <c r="H54" s="47" t="n">
        <v>69</v>
      </c>
      <c r="I54" s="47" t="n">
        <v>18</v>
      </c>
      <c r="J54" s="47" t="n">
        <v>51</v>
      </c>
      <c r="K54" s="47" t="n">
        <v>153</v>
      </c>
      <c r="L54" s="47" t="n">
        <v>75</v>
      </c>
      <c r="M54" s="47" t="n">
        <v>78</v>
      </c>
      <c r="N54" s="47" t="n">
        <v>24697</v>
      </c>
      <c r="O54" s="47" t="n">
        <v>7363</v>
      </c>
      <c r="P54" s="47" t="n">
        <v>17334</v>
      </c>
      <c r="Q54" s="48" t="n">
        <v>16.2</v>
      </c>
      <c r="R54" s="48" t="n">
        <v>11.3</v>
      </c>
      <c r="S54" s="48" t="n">
        <v>18.3</v>
      </c>
      <c r="T54" s="41"/>
      <c r="U54" s="41"/>
    </row>
    <row r="55" customFormat="false" ht="18" hidden="false" customHeight="true" outlineLevel="0" collapsed="false">
      <c r="A55" s="55"/>
      <c r="B55" s="56"/>
      <c r="C55" s="70" t="s">
        <v>64</v>
      </c>
      <c r="D55" s="58"/>
      <c r="E55" s="59" t="n">
        <v>28742</v>
      </c>
      <c r="F55" s="59" t="n">
        <v>8385</v>
      </c>
      <c r="G55" s="59" t="n">
        <v>20357</v>
      </c>
      <c r="H55" s="59" t="n">
        <v>370</v>
      </c>
      <c r="I55" s="59" t="n">
        <v>12</v>
      </c>
      <c r="J55" s="59" t="n">
        <v>358</v>
      </c>
      <c r="K55" s="59" t="n">
        <v>177</v>
      </c>
      <c r="L55" s="59" t="n">
        <v>66</v>
      </c>
      <c r="M55" s="59" t="n">
        <v>111</v>
      </c>
      <c r="N55" s="59" t="n">
        <v>28935</v>
      </c>
      <c r="O55" s="59" t="n">
        <v>8331</v>
      </c>
      <c r="P55" s="59" t="n">
        <v>20604</v>
      </c>
      <c r="Q55" s="60" t="n">
        <v>41.4</v>
      </c>
      <c r="R55" s="60" t="n">
        <v>34.2</v>
      </c>
      <c r="S55" s="60" t="n">
        <v>44.3</v>
      </c>
      <c r="T55" s="41"/>
      <c r="U55" s="41"/>
    </row>
    <row r="56" customFormat="false" ht="18" hidden="false" customHeight="true" outlineLevel="0" collapsed="false">
      <c r="A56" s="35"/>
      <c r="C56" s="36" t="s">
        <v>65</v>
      </c>
      <c r="D56" s="37"/>
      <c r="E56" s="39" t="n">
        <v>14413</v>
      </c>
      <c r="F56" s="39" t="n">
        <v>5318</v>
      </c>
      <c r="G56" s="39" t="n">
        <v>9095</v>
      </c>
      <c r="H56" s="39" t="n">
        <v>274</v>
      </c>
      <c r="I56" s="39" t="n">
        <v>101</v>
      </c>
      <c r="J56" s="39" t="n">
        <v>173</v>
      </c>
      <c r="K56" s="39" t="n">
        <v>330</v>
      </c>
      <c r="L56" s="39" t="n">
        <v>170</v>
      </c>
      <c r="M56" s="39" t="n">
        <v>160</v>
      </c>
      <c r="N56" s="39" t="n">
        <v>14357</v>
      </c>
      <c r="O56" s="39" t="n">
        <v>5249</v>
      </c>
      <c r="P56" s="39" t="n">
        <v>9108</v>
      </c>
      <c r="Q56" s="40" t="n">
        <v>14.3</v>
      </c>
      <c r="R56" s="40" t="n">
        <v>9.7</v>
      </c>
      <c r="S56" s="40" t="n">
        <v>16.9</v>
      </c>
      <c r="T56" s="41"/>
      <c r="U56" s="41"/>
    </row>
    <row r="57" customFormat="false" ht="18" hidden="false" customHeight="true" outlineLevel="0" collapsed="false">
      <c r="A57" s="49"/>
      <c r="B57" s="50"/>
      <c r="C57" s="51" t="s">
        <v>66</v>
      </c>
      <c r="D57" s="52"/>
      <c r="E57" s="61" t="n">
        <v>12340</v>
      </c>
      <c r="F57" s="61" t="n">
        <v>10475</v>
      </c>
      <c r="G57" s="61" t="n">
        <v>1865</v>
      </c>
      <c r="H57" s="61" t="n">
        <v>59</v>
      </c>
      <c r="I57" s="61" t="n">
        <v>22</v>
      </c>
      <c r="J57" s="61" t="n">
        <v>37</v>
      </c>
      <c r="K57" s="61" t="n">
        <v>79</v>
      </c>
      <c r="L57" s="61" t="n">
        <v>73</v>
      </c>
      <c r="M57" s="61" t="n">
        <v>6</v>
      </c>
      <c r="N57" s="61" t="n">
        <v>12320</v>
      </c>
      <c r="O57" s="61" t="n">
        <v>10424</v>
      </c>
      <c r="P57" s="61" t="n">
        <v>1896</v>
      </c>
      <c r="Q57" s="62" t="n">
        <v>26.2</v>
      </c>
      <c r="R57" s="62" t="n">
        <v>21.6</v>
      </c>
      <c r="S57" s="62" t="n">
        <v>51.4</v>
      </c>
      <c r="T57" s="41"/>
      <c r="U57" s="41"/>
    </row>
    <row r="58" customFormat="false" ht="18" hidden="false" customHeight="true" outlineLevel="0" collapsed="false">
      <c r="A58" s="55"/>
      <c r="B58" s="56"/>
      <c r="C58" s="70" t="s">
        <v>67</v>
      </c>
      <c r="D58" s="58"/>
      <c r="E58" s="68" t="n">
        <v>3078</v>
      </c>
      <c r="F58" s="68" t="n">
        <v>2272</v>
      </c>
      <c r="G58" s="68" t="n">
        <v>806</v>
      </c>
      <c r="H58" s="68" t="n">
        <v>127</v>
      </c>
      <c r="I58" s="68" t="n">
        <v>66</v>
      </c>
      <c r="J58" s="68" t="n">
        <v>61</v>
      </c>
      <c r="K58" s="68" t="n">
        <v>95</v>
      </c>
      <c r="L58" s="68" t="n">
        <v>80</v>
      </c>
      <c r="M58" s="68" t="n">
        <v>15</v>
      </c>
      <c r="N58" s="68" t="n">
        <v>3110</v>
      </c>
      <c r="O58" s="68" t="n">
        <v>2258</v>
      </c>
      <c r="P58" s="68" t="n">
        <v>852</v>
      </c>
      <c r="Q58" s="69" t="n">
        <v>18.6</v>
      </c>
      <c r="R58" s="69" t="n">
        <v>12.5</v>
      </c>
      <c r="S58" s="69" t="n">
        <v>34.5</v>
      </c>
      <c r="T58" s="41"/>
      <c r="U58" s="41"/>
    </row>
    <row r="59" customFormat="false" ht="18" hidden="false" customHeight="true" outlineLevel="0" collapsed="false">
      <c r="A59" s="42"/>
      <c r="B59" s="43"/>
      <c r="C59" s="44" t="s">
        <v>68</v>
      </c>
      <c r="D59" s="45"/>
      <c r="E59" s="47" t="s">
        <v>19</v>
      </c>
      <c r="F59" s="47" t="s">
        <v>19</v>
      </c>
      <c r="G59" s="47" t="s">
        <v>19</v>
      </c>
      <c r="H59" s="47" t="s">
        <v>19</v>
      </c>
      <c r="I59" s="47" t="s">
        <v>19</v>
      </c>
      <c r="J59" s="47" t="s">
        <v>19</v>
      </c>
      <c r="K59" s="47" t="s">
        <v>19</v>
      </c>
      <c r="L59" s="47" t="s">
        <v>19</v>
      </c>
      <c r="M59" s="47" t="s">
        <v>19</v>
      </c>
      <c r="N59" s="47" t="s">
        <v>19</v>
      </c>
      <c r="O59" s="47" t="s">
        <v>19</v>
      </c>
      <c r="P59" s="47" t="s">
        <v>19</v>
      </c>
      <c r="Q59" s="48" t="s">
        <v>19</v>
      </c>
      <c r="R59" s="48" t="s">
        <v>19</v>
      </c>
      <c r="S59" s="48" t="s">
        <v>19</v>
      </c>
      <c r="T59" s="41"/>
      <c r="U59" s="41"/>
    </row>
    <row r="60" customFormat="false" ht="18" hidden="false" customHeight="true" outlineLevel="0" collapsed="false">
      <c r="A60" s="49"/>
      <c r="B60" s="50"/>
      <c r="C60" s="51" t="s">
        <v>69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  <c r="P60" s="53" t="s">
        <v>19</v>
      </c>
      <c r="Q60" s="54" t="s">
        <v>19</v>
      </c>
      <c r="R60" s="54" t="s">
        <v>19</v>
      </c>
      <c r="S60" s="54" t="s">
        <v>19</v>
      </c>
      <c r="T60" s="41"/>
      <c r="U60" s="41"/>
    </row>
    <row r="61" customFormat="false" ht="18" hidden="false" customHeight="true" outlineLevel="0" collapsed="false">
      <c r="A61" s="49"/>
      <c r="B61" s="50"/>
      <c r="C61" s="51" t="s">
        <v>70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  <c r="P61" s="53" t="s">
        <v>19</v>
      </c>
      <c r="Q61" s="54" t="s">
        <v>19</v>
      </c>
      <c r="R61" s="54" t="s">
        <v>19</v>
      </c>
      <c r="S61" s="54" t="s">
        <v>19</v>
      </c>
      <c r="T61" s="41"/>
      <c r="U61" s="41"/>
    </row>
    <row r="62" customFormat="false" ht="18" hidden="false" customHeight="true" outlineLevel="0" collapsed="false">
      <c r="A62" s="49"/>
      <c r="B62" s="50"/>
      <c r="C62" s="51" t="s">
        <v>71</v>
      </c>
      <c r="D62" s="52"/>
      <c r="E62" s="53" t="s">
        <v>19</v>
      </c>
      <c r="F62" s="53" t="s">
        <v>19</v>
      </c>
      <c r="G62" s="53" t="s">
        <v>19</v>
      </c>
      <c r="H62" s="53" t="s">
        <v>19</v>
      </c>
      <c r="I62" s="53" t="s">
        <v>19</v>
      </c>
      <c r="J62" s="53" t="s">
        <v>19</v>
      </c>
      <c r="K62" s="53" t="s">
        <v>19</v>
      </c>
      <c r="L62" s="53" t="s">
        <v>19</v>
      </c>
      <c r="M62" s="53" t="s">
        <v>19</v>
      </c>
      <c r="N62" s="53" t="s">
        <v>19</v>
      </c>
      <c r="O62" s="53" t="s">
        <v>19</v>
      </c>
      <c r="P62" s="53" t="s">
        <v>19</v>
      </c>
      <c r="Q62" s="54" t="s">
        <v>19</v>
      </c>
      <c r="R62" s="54" t="s">
        <v>19</v>
      </c>
      <c r="S62" s="54" t="s">
        <v>19</v>
      </c>
      <c r="T62" s="41"/>
      <c r="U62" s="41"/>
    </row>
    <row r="63" customFormat="false" ht="18" hidden="false" customHeight="true" outlineLevel="0" collapsed="false">
      <c r="A63" s="55"/>
      <c r="B63" s="56"/>
      <c r="C63" s="57" t="s">
        <v>72</v>
      </c>
      <c r="D63" s="58"/>
      <c r="E63" s="59" t="s">
        <v>19</v>
      </c>
      <c r="F63" s="59" t="s">
        <v>19</v>
      </c>
      <c r="G63" s="59" t="s">
        <v>19</v>
      </c>
      <c r="H63" s="59" t="s">
        <v>19</v>
      </c>
      <c r="I63" s="59" t="s">
        <v>19</v>
      </c>
      <c r="J63" s="59" t="s">
        <v>19</v>
      </c>
      <c r="K63" s="59" t="s">
        <v>19</v>
      </c>
      <c r="L63" s="59" t="s">
        <v>19</v>
      </c>
      <c r="M63" s="59" t="s">
        <v>19</v>
      </c>
      <c r="N63" s="59" t="s">
        <v>19</v>
      </c>
      <c r="O63" s="59" t="s">
        <v>19</v>
      </c>
      <c r="P63" s="59" t="s">
        <v>19</v>
      </c>
      <c r="Q63" s="60" t="s">
        <v>19</v>
      </c>
      <c r="R63" s="60" t="s">
        <v>19</v>
      </c>
      <c r="S63" s="60" t="s">
        <v>19</v>
      </c>
      <c r="T63" s="41"/>
      <c r="U63" s="41"/>
    </row>
    <row r="64" customFormat="false" ht="18" hidden="false" customHeight="true" outlineLevel="0" collapsed="false">
      <c r="A64" s="35"/>
      <c r="C64" s="36" t="s">
        <v>73</v>
      </c>
      <c r="D64" s="37"/>
      <c r="E64" s="46" t="s">
        <v>19</v>
      </c>
      <c r="F64" s="46" t="s">
        <v>19</v>
      </c>
      <c r="G64" s="46" t="s">
        <v>19</v>
      </c>
      <c r="H64" s="46" t="s">
        <v>19</v>
      </c>
      <c r="I64" s="46" t="s">
        <v>19</v>
      </c>
      <c r="J64" s="46" t="s">
        <v>19</v>
      </c>
      <c r="K64" s="46" t="s">
        <v>19</v>
      </c>
      <c r="L64" s="46" t="s">
        <v>19</v>
      </c>
      <c r="M64" s="46" t="s">
        <v>19</v>
      </c>
      <c r="N64" s="46" t="s">
        <v>19</v>
      </c>
      <c r="O64" s="46" t="s">
        <v>19</v>
      </c>
      <c r="P64" s="46" t="s">
        <v>19</v>
      </c>
      <c r="Q64" s="71" t="s">
        <v>19</v>
      </c>
      <c r="R64" s="71" t="s">
        <v>19</v>
      </c>
      <c r="S64" s="71" t="s">
        <v>19</v>
      </c>
      <c r="T64" s="41"/>
      <c r="U64" s="41"/>
    </row>
    <row r="65" customFormat="false" ht="18" hidden="false" customHeight="true" outlineLevel="0" collapsed="false">
      <c r="A65" s="55"/>
      <c r="B65" s="56"/>
      <c r="C65" s="57" t="s">
        <v>74</v>
      </c>
      <c r="D65" s="58"/>
      <c r="E65" s="68" t="s">
        <v>19</v>
      </c>
      <c r="F65" s="68" t="s">
        <v>19</v>
      </c>
      <c r="G65" s="68" t="s">
        <v>19</v>
      </c>
      <c r="H65" s="68" t="s">
        <v>19</v>
      </c>
      <c r="I65" s="68" t="s">
        <v>19</v>
      </c>
      <c r="J65" s="68" t="s">
        <v>19</v>
      </c>
      <c r="K65" s="68" t="s">
        <v>19</v>
      </c>
      <c r="L65" s="68" t="s">
        <v>19</v>
      </c>
      <c r="M65" s="68" t="s">
        <v>19</v>
      </c>
      <c r="N65" s="68" t="s">
        <v>19</v>
      </c>
      <c r="O65" s="68" t="s">
        <v>19</v>
      </c>
      <c r="P65" s="68" t="s">
        <v>19</v>
      </c>
      <c r="Q65" s="69" t="s">
        <v>19</v>
      </c>
      <c r="R65" s="69" t="s">
        <v>19</v>
      </c>
      <c r="S65" s="69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 14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9.34375" defaultRowHeight="12.6" zeroHeight="false" outlineLevelRow="0" outlineLevelCol="0"/>
  <cols>
    <col collapsed="false" customWidth="true" hidden="false" outlineLevel="0" max="1" min="1" style="1" width="2.73"/>
    <col collapsed="false" customWidth="true" hidden="false" outlineLevel="0" max="2" min="2" style="1" width="0.67"/>
    <col collapsed="false" customWidth="true" hidden="false" outlineLevel="0" max="3" min="3" style="2" width="45.29"/>
    <col collapsed="false" customWidth="true" hidden="false" outlineLevel="0" max="4" min="4" style="1" width="1.02"/>
    <col collapsed="false" customWidth="true" hidden="false" outlineLevel="0" max="5" min="5" style="1" width="17.11"/>
    <col collapsed="false" customWidth="true" hidden="false" outlineLevel="0" max="6" min="6" style="1" width="17.56"/>
    <col collapsed="false" customWidth="true" hidden="false" outlineLevel="0" max="16" min="7" style="1" width="17.11"/>
    <col collapsed="false" customWidth="false" hidden="false" outlineLevel="0" max="257" min="17" style="1" width="9.34"/>
  </cols>
  <sheetData>
    <row r="1" customFormat="false" ht="18.6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7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3.8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3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2" customFormat="true" ht="18" hidden="false" customHeight="true" outlineLevel="0" collapsed="false">
      <c r="A6" s="15"/>
      <c r="B6" s="16"/>
      <c r="C6" s="17"/>
      <c r="D6" s="18"/>
      <c r="E6" s="19" t="s">
        <v>78</v>
      </c>
      <c r="F6" s="19"/>
      <c r="G6" s="19"/>
      <c r="H6" s="19" t="s">
        <v>79</v>
      </c>
      <c r="I6" s="19"/>
      <c r="J6" s="19"/>
      <c r="K6" s="19" t="s">
        <v>80</v>
      </c>
      <c r="L6" s="19"/>
      <c r="M6" s="19"/>
      <c r="N6" s="21" t="s">
        <v>81</v>
      </c>
      <c r="O6" s="21"/>
      <c r="P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5" t="s">
        <v>13</v>
      </c>
    </row>
    <row r="8" s="22" customFormat="true" ht="9.75" hidden="false" customHeight="true" outlineLevel="0" collapsed="false">
      <c r="A8" s="30"/>
      <c r="B8" s="30"/>
      <c r="C8" s="31"/>
      <c r="D8" s="32"/>
      <c r="E8" s="72" t="s">
        <v>82</v>
      </c>
      <c r="F8" s="33" t="s">
        <v>82</v>
      </c>
      <c r="G8" s="33" t="s">
        <v>82</v>
      </c>
      <c r="H8" s="34" t="s">
        <v>83</v>
      </c>
      <c r="I8" s="34" t="s">
        <v>83</v>
      </c>
      <c r="J8" s="34" t="s">
        <v>83</v>
      </c>
      <c r="K8" s="34" t="s">
        <v>83</v>
      </c>
      <c r="L8" s="34" t="s">
        <v>83</v>
      </c>
      <c r="M8" s="34" t="s">
        <v>83</v>
      </c>
      <c r="N8" s="34" t="s">
        <v>83</v>
      </c>
      <c r="O8" s="34" t="s">
        <v>83</v>
      </c>
      <c r="P8" s="34" t="s">
        <v>83</v>
      </c>
    </row>
    <row r="9" customFormat="false" ht="18" hidden="false" customHeight="true" outlineLevel="0" collapsed="false">
      <c r="A9" s="35"/>
      <c r="C9" s="36" t="s">
        <v>16</v>
      </c>
      <c r="D9" s="37"/>
      <c r="E9" s="73" t="n">
        <v>17.7</v>
      </c>
      <c r="F9" s="73" t="n">
        <v>18.7</v>
      </c>
      <c r="G9" s="73" t="n">
        <v>16.5</v>
      </c>
      <c r="H9" s="73" t="n">
        <v>134.4</v>
      </c>
      <c r="I9" s="73" t="n">
        <v>153.4</v>
      </c>
      <c r="J9" s="73" t="n">
        <v>114.5</v>
      </c>
      <c r="K9" s="73" t="n">
        <v>125.3</v>
      </c>
      <c r="L9" s="73" t="n">
        <v>140</v>
      </c>
      <c r="M9" s="73" t="n">
        <v>109.9</v>
      </c>
      <c r="N9" s="73" t="n">
        <v>9.1</v>
      </c>
      <c r="O9" s="73" t="n">
        <v>13.4</v>
      </c>
      <c r="P9" s="73" t="n">
        <v>4.6</v>
      </c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74" t="s">
        <v>19</v>
      </c>
      <c r="F10" s="74" t="s">
        <v>19</v>
      </c>
      <c r="G10" s="74" t="s">
        <v>19</v>
      </c>
      <c r="H10" s="74" t="s">
        <v>19</v>
      </c>
      <c r="I10" s="74" t="s">
        <v>19</v>
      </c>
      <c r="J10" s="74" t="s">
        <v>19</v>
      </c>
      <c r="K10" s="74" t="s">
        <v>19</v>
      </c>
      <c r="L10" s="74" t="s">
        <v>19</v>
      </c>
      <c r="M10" s="74" t="s">
        <v>19</v>
      </c>
      <c r="N10" s="74" t="s">
        <v>19</v>
      </c>
      <c r="O10" s="74" t="s">
        <v>19</v>
      </c>
      <c r="P10" s="74" t="s">
        <v>19</v>
      </c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75" t="n">
        <v>21.4</v>
      </c>
      <c r="F11" s="75" t="n">
        <v>21.6</v>
      </c>
      <c r="G11" s="75" t="n">
        <v>20.9</v>
      </c>
      <c r="H11" s="75" t="n">
        <v>173.3</v>
      </c>
      <c r="I11" s="75" t="n">
        <v>178.2</v>
      </c>
      <c r="J11" s="75" t="n">
        <v>158.9</v>
      </c>
      <c r="K11" s="75" t="n">
        <v>161.2</v>
      </c>
      <c r="L11" s="75" t="n">
        <v>164.1</v>
      </c>
      <c r="M11" s="75" t="n">
        <v>152.5</v>
      </c>
      <c r="N11" s="75" t="n">
        <v>12.1</v>
      </c>
      <c r="O11" s="75" t="n">
        <v>14.1</v>
      </c>
      <c r="P11" s="75" t="n">
        <v>6.4</v>
      </c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75" t="n">
        <v>19.6</v>
      </c>
      <c r="F12" s="75" t="n">
        <v>19.9</v>
      </c>
      <c r="G12" s="75" t="n">
        <v>18.8</v>
      </c>
      <c r="H12" s="75" t="n">
        <v>159.1</v>
      </c>
      <c r="I12" s="75" t="n">
        <v>166.7</v>
      </c>
      <c r="J12" s="75" t="n">
        <v>140.6</v>
      </c>
      <c r="K12" s="75" t="n">
        <v>147</v>
      </c>
      <c r="L12" s="75" t="n">
        <v>152.5</v>
      </c>
      <c r="M12" s="75" t="n">
        <v>133.6</v>
      </c>
      <c r="N12" s="75" t="n">
        <v>12.1</v>
      </c>
      <c r="O12" s="75" t="n">
        <v>14.2</v>
      </c>
      <c r="P12" s="75" t="n">
        <v>7</v>
      </c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75" t="n">
        <v>19</v>
      </c>
      <c r="F13" s="75" t="n">
        <v>19</v>
      </c>
      <c r="G13" s="75" t="n">
        <v>18.9</v>
      </c>
      <c r="H13" s="75" t="n">
        <v>150.4</v>
      </c>
      <c r="I13" s="75" t="n">
        <v>151.6</v>
      </c>
      <c r="J13" s="75" t="n">
        <v>142.2</v>
      </c>
      <c r="K13" s="75" t="n">
        <v>140.3</v>
      </c>
      <c r="L13" s="75" t="n">
        <v>141.1</v>
      </c>
      <c r="M13" s="75" t="n">
        <v>135.1</v>
      </c>
      <c r="N13" s="75" t="n">
        <v>10.1</v>
      </c>
      <c r="O13" s="75" t="n">
        <v>10.5</v>
      </c>
      <c r="P13" s="75" t="n">
        <v>7.1</v>
      </c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75" t="n">
        <v>19.2</v>
      </c>
      <c r="F14" s="75" t="n">
        <v>19.3</v>
      </c>
      <c r="G14" s="75" t="n">
        <v>19</v>
      </c>
      <c r="H14" s="75" t="n">
        <v>161.6</v>
      </c>
      <c r="I14" s="75" t="n">
        <v>165.6</v>
      </c>
      <c r="J14" s="75" t="n">
        <v>149.7</v>
      </c>
      <c r="K14" s="75" t="n">
        <v>149</v>
      </c>
      <c r="L14" s="75" t="n">
        <v>151.2</v>
      </c>
      <c r="M14" s="75" t="n">
        <v>142.4</v>
      </c>
      <c r="N14" s="75" t="n">
        <v>12.6</v>
      </c>
      <c r="O14" s="75" t="n">
        <v>14.4</v>
      </c>
      <c r="P14" s="75" t="n">
        <v>7.3</v>
      </c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75" t="n">
        <v>19.5</v>
      </c>
      <c r="F15" s="75" t="n">
        <v>20.1</v>
      </c>
      <c r="G15" s="75" t="n">
        <v>17.8</v>
      </c>
      <c r="H15" s="75" t="n">
        <v>155.4</v>
      </c>
      <c r="I15" s="75" t="n">
        <v>169.1</v>
      </c>
      <c r="J15" s="75" t="n">
        <v>121.4</v>
      </c>
      <c r="K15" s="75" t="n">
        <v>138.2</v>
      </c>
      <c r="L15" s="75" t="n">
        <v>147</v>
      </c>
      <c r="M15" s="75" t="n">
        <v>116.4</v>
      </c>
      <c r="N15" s="75" t="n">
        <v>17.2</v>
      </c>
      <c r="O15" s="75" t="n">
        <v>22.1</v>
      </c>
      <c r="P15" s="75" t="n">
        <v>5</v>
      </c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75" t="n">
        <v>16.6</v>
      </c>
      <c r="F16" s="75" t="n">
        <v>17.8</v>
      </c>
      <c r="G16" s="75" t="n">
        <v>15.8</v>
      </c>
      <c r="H16" s="75" t="n">
        <v>111.2</v>
      </c>
      <c r="I16" s="75" t="n">
        <v>135.1</v>
      </c>
      <c r="J16" s="75" t="n">
        <v>96.1</v>
      </c>
      <c r="K16" s="75" t="n">
        <v>107.1</v>
      </c>
      <c r="L16" s="75" t="n">
        <v>127.8</v>
      </c>
      <c r="M16" s="75" t="n">
        <v>93.9</v>
      </c>
      <c r="N16" s="75" t="n">
        <v>4.1</v>
      </c>
      <c r="O16" s="75" t="n">
        <v>7.3</v>
      </c>
      <c r="P16" s="75" t="n">
        <v>2.2</v>
      </c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75" t="n">
        <v>19.6</v>
      </c>
      <c r="F17" s="75" t="n">
        <v>20.1</v>
      </c>
      <c r="G17" s="75" t="n">
        <v>19.3</v>
      </c>
      <c r="H17" s="75" t="n">
        <v>152.3</v>
      </c>
      <c r="I17" s="75" t="n">
        <v>169.4</v>
      </c>
      <c r="J17" s="75" t="n">
        <v>141.3</v>
      </c>
      <c r="K17" s="75" t="n">
        <v>142.7</v>
      </c>
      <c r="L17" s="75" t="n">
        <v>153.8</v>
      </c>
      <c r="M17" s="75" t="n">
        <v>135.6</v>
      </c>
      <c r="N17" s="75" t="n">
        <v>9.6</v>
      </c>
      <c r="O17" s="75" t="n">
        <v>15.6</v>
      </c>
      <c r="P17" s="75" t="n">
        <v>5.7</v>
      </c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75" t="n">
        <v>14.9</v>
      </c>
      <c r="F18" s="75" t="n">
        <v>15.6</v>
      </c>
      <c r="G18" s="75" t="n">
        <v>13.9</v>
      </c>
      <c r="H18" s="75" t="n">
        <v>108.8</v>
      </c>
      <c r="I18" s="75" t="n">
        <v>115.2</v>
      </c>
      <c r="J18" s="75" t="n">
        <v>100.1</v>
      </c>
      <c r="K18" s="75" t="n">
        <v>105.1</v>
      </c>
      <c r="L18" s="75" t="n">
        <v>109.9</v>
      </c>
      <c r="M18" s="75" t="n">
        <v>98.5</v>
      </c>
      <c r="N18" s="75" t="n">
        <v>3.7</v>
      </c>
      <c r="O18" s="75" t="n">
        <v>5.3</v>
      </c>
      <c r="P18" s="75" t="n">
        <v>1.6</v>
      </c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75" t="n">
        <v>19.4</v>
      </c>
      <c r="F19" s="75" t="n">
        <v>19.9</v>
      </c>
      <c r="G19" s="75" t="n">
        <v>18.4</v>
      </c>
      <c r="H19" s="75" t="n">
        <v>152.5</v>
      </c>
      <c r="I19" s="75" t="n">
        <v>163</v>
      </c>
      <c r="J19" s="75" t="n">
        <v>134</v>
      </c>
      <c r="K19" s="75" t="n">
        <v>144.6</v>
      </c>
      <c r="L19" s="75" t="n">
        <v>153.1</v>
      </c>
      <c r="M19" s="75" t="n">
        <v>129.7</v>
      </c>
      <c r="N19" s="75" t="n">
        <v>7.9</v>
      </c>
      <c r="O19" s="75" t="n">
        <v>9.9</v>
      </c>
      <c r="P19" s="75" t="n">
        <v>4.3</v>
      </c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75" t="n">
        <v>11.7</v>
      </c>
      <c r="F20" s="75" t="n">
        <v>12.7</v>
      </c>
      <c r="G20" s="75" t="n">
        <v>11.3</v>
      </c>
      <c r="H20" s="75" t="n">
        <v>66.6</v>
      </c>
      <c r="I20" s="75" t="n">
        <v>84.6</v>
      </c>
      <c r="J20" s="75" t="n">
        <v>59.5</v>
      </c>
      <c r="K20" s="75" t="n">
        <v>63.7</v>
      </c>
      <c r="L20" s="75" t="n">
        <v>79</v>
      </c>
      <c r="M20" s="75" t="n">
        <v>57.6</v>
      </c>
      <c r="N20" s="75" t="n">
        <v>2.9</v>
      </c>
      <c r="O20" s="75" t="n">
        <v>5.6</v>
      </c>
      <c r="P20" s="75" t="n">
        <v>1.9</v>
      </c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75" t="n">
        <v>12.4</v>
      </c>
      <c r="F21" s="75" t="n">
        <v>12.3</v>
      </c>
      <c r="G21" s="75" t="n">
        <v>12.5</v>
      </c>
      <c r="H21" s="75" t="n">
        <v>81.3</v>
      </c>
      <c r="I21" s="75" t="n">
        <v>82.4</v>
      </c>
      <c r="J21" s="75" t="n">
        <v>80.2</v>
      </c>
      <c r="K21" s="75" t="n">
        <v>79</v>
      </c>
      <c r="L21" s="75" t="n">
        <v>79.2</v>
      </c>
      <c r="M21" s="75" t="n">
        <v>78.7</v>
      </c>
      <c r="N21" s="75" t="n">
        <v>2.3</v>
      </c>
      <c r="O21" s="75" t="n">
        <v>3.2</v>
      </c>
      <c r="P21" s="75" t="n">
        <v>1.5</v>
      </c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75" t="n">
        <v>15.9</v>
      </c>
      <c r="F22" s="75" t="n">
        <v>16.2</v>
      </c>
      <c r="G22" s="75" t="n">
        <v>15.5</v>
      </c>
      <c r="H22" s="75" t="n">
        <v>131.7</v>
      </c>
      <c r="I22" s="75" t="n">
        <v>140.8</v>
      </c>
      <c r="J22" s="75" t="n">
        <v>122.8</v>
      </c>
      <c r="K22" s="75" t="n">
        <v>114.1</v>
      </c>
      <c r="L22" s="75" t="n">
        <v>118.7</v>
      </c>
      <c r="M22" s="75" t="n">
        <v>109.6</v>
      </c>
      <c r="N22" s="75" t="n">
        <v>17.6</v>
      </c>
      <c r="O22" s="75" t="n">
        <v>22.1</v>
      </c>
      <c r="P22" s="75" t="n">
        <v>13.2</v>
      </c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75" t="n">
        <v>17.7</v>
      </c>
      <c r="F23" s="75" t="n">
        <v>17.8</v>
      </c>
      <c r="G23" s="75" t="n">
        <v>17.6</v>
      </c>
      <c r="H23" s="75" t="n">
        <v>128.9</v>
      </c>
      <c r="I23" s="75" t="n">
        <v>137.1</v>
      </c>
      <c r="J23" s="75" t="n">
        <v>126.5</v>
      </c>
      <c r="K23" s="75" t="n">
        <v>124.7</v>
      </c>
      <c r="L23" s="75" t="n">
        <v>130.2</v>
      </c>
      <c r="M23" s="75" t="n">
        <v>123.1</v>
      </c>
      <c r="N23" s="75" t="n">
        <v>4.2</v>
      </c>
      <c r="O23" s="75" t="n">
        <v>6.9</v>
      </c>
      <c r="P23" s="75" t="n">
        <v>3.4</v>
      </c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75" t="n">
        <v>18.8</v>
      </c>
      <c r="F24" s="75" t="n">
        <v>19.7</v>
      </c>
      <c r="G24" s="75" t="n">
        <v>17.2</v>
      </c>
      <c r="H24" s="75" t="n">
        <v>145.7</v>
      </c>
      <c r="I24" s="75" t="n">
        <v>158.1</v>
      </c>
      <c r="J24" s="75" t="n">
        <v>123.5</v>
      </c>
      <c r="K24" s="75" t="n">
        <v>134.2</v>
      </c>
      <c r="L24" s="75" t="n">
        <v>144.7</v>
      </c>
      <c r="M24" s="75" t="n">
        <v>115.4</v>
      </c>
      <c r="N24" s="75" t="n">
        <v>11.5</v>
      </c>
      <c r="O24" s="75" t="n">
        <v>13.4</v>
      </c>
      <c r="P24" s="75" t="n">
        <v>8.1</v>
      </c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76" t="n">
        <v>17.7</v>
      </c>
      <c r="F25" s="76" t="n">
        <v>18.7</v>
      </c>
      <c r="G25" s="76" t="n">
        <v>16.3</v>
      </c>
      <c r="H25" s="76" t="n">
        <v>142.5</v>
      </c>
      <c r="I25" s="76" t="n">
        <v>161.1</v>
      </c>
      <c r="J25" s="76" t="n">
        <v>116.8</v>
      </c>
      <c r="K25" s="76" t="n">
        <v>130.4</v>
      </c>
      <c r="L25" s="76" t="n">
        <v>144</v>
      </c>
      <c r="M25" s="76" t="n">
        <v>111.6</v>
      </c>
      <c r="N25" s="76" t="n">
        <v>12.1</v>
      </c>
      <c r="O25" s="76" t="n">
        <v>17.1</v>
      </c>
      <c r="P25" s="76" t="n">
        <v>5.2</v>
      </c>
    </row>
    <row r="26" customFormat="false" ht="18" hidden="false" customHeight="true" outlineLevel="0" collapsed="false">
      <c r="A26" s="35"/>
      <c r="C26" s="36" t="s">
        <v>35</v>
      </c>
      <c r="D26" s="37"/>
      <c r="E26" s="73" t="n">
        <v>18.7</v>
      </c>
      <c r="F26" s="73" t="n">
        <v>19.4</v>
      </c>
      <c r="G26" s="73" t="n">
        <v>18.3</v>
      </c>
      <c r="H26" s="73" t="n">
        <v>142.6</v>
      </c>
      <c r="I26" s="73" t="n">
        <v>157.6</v>
      </c>
      <c r="J26" s="73" t="n">
        <v>135.2</v>
      </c>
      <c r="K26" s="73" t="n">
        <v>128.3</v>
      </c>
      <c r="L26" s="73" t="n">
        <v>144</v>
      </c>
      <c r="M26" s="73" t="n">
        <v>120.6</v>
      </c>
      <c r="N26" s="73" t="n">
        <v>14.3</v>
      </c>
      <c r="O26" s="73" t="n">
        <v>13.6</v>
      </c>
      <c r="P26" s="73" t="n">
        <v>14.6</v>
      </c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75" t="n">
        <v>19.7</v>
      </c>
      <c r="F27" s="75" t="n">
        <v>20.1</v>
      </c>
      <c r="G27" s="75" t="n">
        <v>19.4</v>
      </c>
      <c r="H27" s="75" t="n">
        <v>147.3</v>
      </c>
      <c r="I27" s="75" t="n">
        <v>156.8</v>
      </c>
      <c r="J27" s="75" t="n">
        <v>138.9</v>
      </c>
      <c r="K27" s="75" t="n">
        <v>142.2</v>
      </c>
      <c r="L27" s="75" t="n">
        <v>148.8</v>
      </c>
      <c r="M27" s="75" t="n">
        <v>136.3</v>
      </c>
      <c r="N27" s="75" t="n">
        <v>5.1</v>
      </c>
      <c r="O27" s="75" t="n">
        <v>8</v>
      </c>
      <c r="P27" s="75" t="n">
        <v>2.6</v>
      </c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75" t="s">
        <v>19</v>
      </c>
      <c r="F28" s="75" t="s">
        <v>19</v>
      </c>
      <c r="G28" s="75" t="s">
        <v>19</v>
      </c>
      <c r="H28" s="75" t="s">
        <v>19</v>
      </c>
      <c r="I28" s="75" t="s">
        <v>19</v>
      </c>
      <c r="J28" s="75" t="s">
        <v>19</v>
      </c>
      <c r="K28" s="75" t="s">
        <v>19</v>
      </c>
      <c r="L28" s="75" t="s">
        <v>19</v>
      </c>
      <c r="M28" s="75" t="s">
        <v>19</v>
      </c>
      <c r="N28" s="75" t="s">
        <v>19</v>
      </c>
      <c r="O28" s="75" t="s">
        <v>19</v>
      </c>
      <c r="P28" s="75" t="s">
        <v>19</v>
      </c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75" t="n">
        <v>18.2</v>
      </c>
      <c r="F29" s="75" t="n">
        <v>18.7</v>
      </c>
      <c r="G29" s="75" t="n">
        <v>16.5</v>
      </c>
      <c r="H29" s="75" t="n">
        <v>143.6</v>
      </c>
      <c r="I29" s="75" t="n">
        <v>156.9</v>
      </c>
      <c r="J29" s="75" t="n">
        <v>104.8</v>
      </c>
      <c r="K29" s="75" t="n">
        <v>133.4</v>
      </c>
      <c r="L29" s="75" t="n">
        <v>145.1</v>
      </c>
      <c r="M29" s="75" t="n">
        <v>99.1</v>
      </c>
      <c r="N29" s="75" t="n">
        <v>10.2</v>
      </c>
      <c r="O29" s="75" t="n">
        <v>11.8</v>
      </c>
      <c r="P29" s="75" t="n">
        <v>5.7</v>
      </c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75" t="n">
        <v>19.4</v>
      </c>
      <c r="F30" s="75" t="n">
        <v>19.7</v>
      </c>
      <c r="G30" s="75" t="n">
        <v>18.1</v>
      </c>
      <c r="H30" s="75" t="n">
        <v>148.6</v>
      </c>
      <c r="I30" s="75" t="n">
        <v>152.4</v>
      </c>
      <c r="J30" s="75" t="n">
        <v>135.7</v>
      </c>
      <c r="K30" s="75" t="n">
        <v>141.5</v>
      </c>
      <c r="L30" s="75" t="n">
        <v>143.8</v>
      </c>
      <c r="M30" s="75" t="n">
        <v>133.6</v>
      </c>
      <c r="N30" s="75" t="n">
        <v>7.1</v>
      </c>
      <c r="O30" s="75" t="n">
        <v>8.6</v>
      </c>
      <c r="P30" s="75" t="n">
        <v>2.1</v>
      </c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75" t="n">
        <v>19.9</v>
      </c>
      <c r="F31" s="75" t="n">
        <v>20.1</v>
      </c>
      <c r="G31" s="75" t="n">
        <v>19.3</v>
      </c>
      <c r="H31" s="75" t="n">
        <v>157.1</v>
      </c>
      <c r="I31" s="75" t="n">
        <v>164.9</v>
      </c>
      <c r="J31" s="75" t="n">
        <v>141.7</v>
      </c>
      <c r="K31" s="75" t="n">
        <v>151.6</v>
      </c>
      <c r="L31" s="75" t="n">
        <v>158.9</v>
      </c>
      <c r="M31" s="75" t="n">
        <v>137.3</v>
      </c>
      <c r="N31" s="75" t="n">
        <v>5.5</v>
      </c>
      <c r="O31" s="75" t="n">
        <v>6</v>
      </c>
      <c r="P31" s="75" t="n">
        <v>4.4</v>
      </c>
    </row>
    <row r="32" customFormat="false" ht="18" hidden="false" customHeight="true" outlineLevel="0" collapsed="false">
      <c r="A32" s="49"/>
      <c r="B32" s="50"/>
      <c r="C32" s="51" t="s">
        <v>41</v>
      </c>
      <c r="D32" s="50"/>
      <c r="E32" s="77" t="n">
        <v>18.9</v>
      </c>
      <c r="F32" s="77" t="n">
        <v>19.1</v>
      </c>
      <c r="G32" s="77" t="n">
        <v>18.4</v>
      </c>
      <c r="H32" s="77" t="n">
        <v>154.3</v>
      </c>
      <c r="I32" s="77" t="n">
        <v>160</v>
      </c>
      <c r="J32" s="77" t="n">
        <v>143.5</v>
      </c>
      <c r="K32" s="77" t="n">
        <v>138</v>
      </c>
      <c r="L32" s="77" t="n">
        <v>139.8</v>
      </c>
      <c r="M32" s="77" t="n">
        <v>134.6</v>
      </c>
      <c r="N32" s="77" t="n">
        <v>16.3</v>
      </c>
      <c r="O32" s="77" t="n">
        <v>20.2</v>
      </c>
      <c r="P32" s="77" t="n">
        <v>8.9</v>
      </c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73" t="n">
        <v>19.9</v>
      </c>
      <c r="F33" s="75" t="n">
        <v>20.2</v>
      </c>
      <c r="G33" s="75" t="n">
        <v>19</v>
      </c>
      <c r="H33" s="75" t="n">
        <v>159.7</v>
      </c>
      <c r="I33" s="75" t="n">
        <v>166.8</v>
      </c>
      <c r="J33" s="75" t="n">
        <v>144.1</v>
      </c>
      <c r="K33" s="75" t="n">
        <v>148.1</v>
      </c>
      <c r="L33" s="75" t="n">
        <v>153</v>
      </c>
      <c r="M33" s="75" t="n">
        <v>137.3</v>
      </c>
      <c r="N33" s="75" t="n">
        <v>11.6</v>
      </c>
      <c r="O33" s="75" t="n">
        <v>13.8</v>
      </c>
      <c r="P33" s="75" t="n">
        <v>6.8</v>
      </c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77" t="s">
        <v>19</v>
      </c>
      <c r="F34" s="77" t="s">
        <v>19</v>
      </c>
      <c r="G34" s="77" t="s">
        <v>19</v>
      </c>
      <c r="H34" s="77" t="s">
        <v>19</v>
      </c>
      <c r="I34" s="77" t="s">
        <v>19</v>
      </c>
      <c r="J34" s="77" t="s">
        <v>19</v>
      </c>
      <c r="K34" s="77" t="s">
        <v>19</v>
      </c>
      <c r="L34" s="77" t="s">
        <v>19</v>
      </c>
      <c r="M34" s="77" t="s">
        <v>19</v>
      </c>
      <c r="N34" s="77" t="s">
        <v>19</v>
      </c>
      <c r="O34" s="77" t="s">
        <v>19</v>
      </c>
      <c r="P34" s="77" t="s">
        <v>19</v>
      </c>
    </row>
    <row r="35" customFormat="false" ht="18" hidden="false" customHeight="true" outlineLevel="0" collapsed="false">
      <c r="A35" s="49"/>
      <c r="B35" s="50"/>
      <c r="C35" s="51" t="s">
        <v>44</v>
      </c>
      <c r="D35" s="52"/>
      <c r="E35" s="77" t="n">
        <v>19.8</v>
      </c>
      <c r="F35" s="77" t="n">
        <v>20</v>
      </c>
      <c r="G35" s="77" t="n">
        <v>18.8</v>
      </c>
      <c r="H35" s="77" t="n">
        <v>164.7</v>
      </c>
      <c r="I35" s="77" t="n">
        <v>168.1</v>
      </c>
      <c r="J35" s="77" t="n">
        <v>147.5</v>
      </c>
      <c r="K35" s="77" t="n">
        <v>150.5</v>
      </c>
      <c r="L35" s="77" t="n">
        <v>152.7</v>
      </c>
      <c r="M35" s="77" t="n">
        <v>139.3</v>
      </c>
      <c r="N35" s="77" t="n">
        <v>14.2</v>
      </c>
      <c r="O35" s="77" t="n">
        <v>15.4</v>
      </c>
      <c r="P35" s="77" t="n">
        <v>8.2</v>
      </c>
    </row>
    <row r="36" customFormat="false" ht="18" hidden="false" customHeight="true" outlineLevel="0" collapsed="false">
      <c r="A36" s="49"/>
      <c r="B36" s="50"/>
      <c r="C36" s="51" t="s">
        <v>45</v>
      </c>
      <c r="D36" s="52"/>
      <c r="E36" s="75" t="n">
        <v>20.3</v>
      </c>
      <c r="F36" s="75" t="n">
        <v>20.7</v>
      </c>
      <c r="G36" s="75" t="n">
        <v>19</v>
      </c>
      <c r="H36" s="75" t="n">
        <v>165.9</v>
      </c>
      <c r="I36" s="75" t="n">
        <v>170.7</v>
      </c>
      <c r="J36" s="75" t="n">
        <v>147.7</v>
      </c>
      <c r="K36" s="75" t="n">
        <v>158.9</v>
      </c>
      <c r="L36" s="75" t="n">
        <v>162.3</v>
      </c>
      <c r="M36" s="75" t="n">
        <v>145.9</v>
      </c>
      <c r="N36" s="75" t="n">
        <v>7</v>
      </c>
      <c r="O36" s="75" t="n">
        <v>8.4</v>
      </c>
      <c r="P36" s="75" t="n">
        <v>1.8</v>
      </c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75" t="n">
        <v>20.4</v>
      </c>
      <c r="F37" s="75" t="n">
        <v>20.4</v>
      </c>
      <c r="G37" s="75" t="n">
        <v>20.2</v>
      </c>
      <c r="H37" s="75" t="n">
        <v>177.7</v>
      </c>
      <c r="I37" s="75" t="n">
        <v>181</v>
      </c>
      <c r="J37" s="75" t="n">
        <v>156.1</v>
      </c>
      <c r="K37" s="75" t="n">
        <v>156.6</v>
      </c>
      <c r="L37" s="75" t="n">
        <v>158.1</v>
      </c>
      <c r="M37" s="75" t="n">
        <v>146.8</v>
      </c>
      <c r="N37" s="75" t="n">
        <v>21.1</v>
      </c>
      <c r="O37" s="75" t="n">
        <v>22.9</v>
      </c>
      <c r="P37" s="75" t="n">
        <v>9.3</v>
      </c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75" t="n">
        <v>20.2</v>
      </c>
      <c r="F38" s="75" t="n">
        <v>20.5</v>
      </c>
      <c r="G38" s="75" t="n">
        <v>19.3</v>
      </c>
      <c r="H38" s="75" t="n">
        <v>161</v>
      </c>
      <c r="I38" s="75" t="n">
        <v>168.3</v>
      </c>
      <c r="J38" s="75" t="n">
        <v>133.6</v>
      </c>
      <c r="K38" s="75" t="n">
        <v>150.9</v>
      </c>
      <c r="L38" s="75" t="n">
        <v>156.3</v>
      </c>
      <c r="M38" s="75" t="n">
        <v>130.6</v>
      </c>
      <c r="N38" s="75" t="n">
        <v>10.1</v>
      </c>
      <c r="O38" s="75" t="n">
        <v>12</v>
      </c>
      <c r="P38" s="75" t="n">
        <v>3</v>
      </c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75" t="n">
        <v>18.8</v>
      </c>
      <c r="F39" s="75" t="n">
        <v>19.1</v>
      </c>
      <c r="G39" s="75" t="n">
        <v>18.1</v>
      </c>
      <c r="H39" s="75" t="n">
        <v>154.1</v>
      </c>
      <c r="I39" s="75" t="n">
        <v>163.4</v>
      </c>
      <c r="J39" s="75" t="n">
        <v>134.7</v>
      </c>
      <c r="K39" s="75" t="n">
        <v>141.9</v>
      </c>
      <c r="L39" s="75" t="n">
        <v>148.6</v>
      </c>
      <c r="M39" s="75" t="n">
        <v>127.9</v>
      </c>
      <c r="N39" s="75" t="n">
        <v>12.2</v>
      </c>
      <c r="O39" s="75" t="n">
        <v>14.8</v>
      </c>
      <c r="P39" s="75" t="n">
        <v>6.8</v>
      </c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75" t="n">
        <v>21.7</v>
      </c>
      <c r="F40" s="75" t="n">
        <v>21.7</v>
      </c>
      <c r="G40" s="75" t="n">
        <v>21.7</v>
      </c>
      <c r="H40" s="75" t="n">
        <v>184.3</v>
      </c>
      <c r="I40" s="75" t="n">
        <v>187.8</v>
      </c>
      <c r="J40" s="75" t="n">
        <v>160.8</v>
      </c>
      <c r="K40" s="75" t="n">
        <v>168.8</v>
      </c>
      <c r="L40" s="75" t="n">
        <v>171</v>
      </c>
      <c r="M40" s="75" t="n">
        <v>154</v>
      </c>
      <c r="N40" s="75" t="n">
        <v>15.5</v>
      </c>
      <c r="O40" s="75" t="n">
        <v>16.8</v>
      </c>
      <c r="P40" s="75" t="n">
        <v>6.8</v>
      </c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75" t="n">
        <v>18.7</v>
      </c>
      <c r="F41" s="75" t="n">
        <v>18.8</v>
      </c>
      <c r="G41" s="75" t="n">
        <v>18.6</v>
      </c>
      <c r="H41" s="75" t="n">
        <v>151</v>
      </c>
      <c r="I41" s="75" t="n">
        <v>156</v>
      </c>
      <c r="J41" s="75" t="n">
        <v>141.5</v>
      </c>
      <c r="K41" s="75" t="n">
        <v>142.9</v>
      </c>
      <c r="L41" s="75" t="n">
        <v>145</v>
      </c>
      <c r="M41" s="75" t="n">
        <v>138.9</v>
      </c>
      <c r="N41" s="75" t="n">
        <v>8.1</v>
      </c>
      <c r="O41" s="75" t="n">
        <v>11</v>
      </c>
      <c r="P41" s="75" t="n">
        <v>2.6</v>
      </c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75" t="n">
        <v>18.9</v>
      </c>
      <c r="F42" s="75" t="n">
        <v>19</v>
      </c>
      <c r="G42" s="75" t="n">
        <v>18.6</v>
      </c>
      <c r="H42" s="75" t="n">
        <v>155.8</v>
      </c>
      <c r="I42" s="75" t="n">
        <v>159.5</v>
      </c>
      <c r="J42" s="75" t="n">
        <v>144.6</v>
      </c>
      <c r="K42" s="75" t="n">
        <v>142.3</v>
      </c>
      <c r="L42" s="75" t="n">
        <v>143.5</v>
      </c>
      <c r="M42" s="75" t="n">
        <v>138.7</v>
      </c>
      <c r="N42" s="75" t="n">
        <v>13.5</v>
      </c>
      <c r="O42" s="75" t="n">
        <v>16</v>
      </c>
      <c r="P42" s="75" t="n">
        <v>5.9</v>
      </c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75" t="n">
        <v>20</v>
      </c>
      <c r="F43" s="75" t="n">
        <v>20.1</v>
      </c>
      <c r="G43" s="75" t="n">
        <v>19.8</v>
      </c>
      <c r="H43" s="75" t="n">
        <v>165.6</v>
      </c>
      <c r="I43" s="75" t="n">
        <v>174.1</v>
      </c>
      <c r="J43" s="75" t="n">
        <v>147.9</v>
      </c>
      <c r="K43" s="75" t="n">
        <v>154.5</v>
      </c>
      <c r="L43" s="75" t="n">
        <v>160.3</v>
      </c>
      <c r="M43" s="75" t="n">
        <v>142.4</v>
      </c>
      <c r="N43" s="75" t="n">
        <v>11.1</v>
      </c>
      <c r="O43" s="75" t="n">
        <v>13.8</v>
      </c>
      <c r="P43" s="75" t="n">
        <v>5.5</v>
      </c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75" t="n">
        <v>19.2</v>
      </c>
      <c r="F44" s="75" t="n">
        <v>19.2</v>
      </c>
      <c r="G44" s="75" t="n">
        <v>19.2</v>
      </c>
      <c r="H44" s="75" t="n">
        <v>154.8</v>
      </c>
      <c r="I44" s="75" t="n">
        <v>155.9</v>
      </c>
      <c r="J44" s="75" t="n">
        <v>151.6</v>
      </c>
      <c r="K44" s="75" t="n">
        <v>148.6</v>
      </c>
      <c r="L44" s="75" t="n">
        <v>148.7</v>
      </c>
      <c r="M44" s="75" t="n">
        <v>148.2</v>
      </c>
      <c r="N44" s="75" t="n">
        <v>6.2</v>
      </c>
      <c r="O44" s="75" t="n">
        <v>7.2</v>
      </c>
      <c r="P44" s="75" t="n">
        <v>3.4</v>
      </c>
    </row>
    <row r="45" customFormat="false" ht="18" hidden="false" customHeight="true" outlineLevel="0" collapsed="false">
      <c r="A45" s="49"/>
      <c r="B45" s="50"/>
      <c r="C45" s="51" t="s">
        <v>54</v>
      </c>
      <c r="D45" s="52"/>
      <c r="E45" s="75" t="n">
        <v>18.9</v>
      </c>
      <c r="F45" s="75" t="n">
        <v>19</v>
      </c>
      <c r="G45" s="75" t="n">
        <v>17.7</v>
      </c>
      <c r="H45" s="75" t="n">
        <v>159.5</v>
      </c>
      <c r="I45" s="75" t="n">
        <v>162.6</v>
      </c>
      <c r="J45" s="75" t="n">
        <v>138.3</v>
      </c>
      <c r="K45" s="75" t="n">
        <v>146.1</v>
      </c>
      <c r="L45" s="75" t="n">
        <v>148.5</v>
      </c>
      <c r="M45" s="75" t="n">
        <v>129.8</v>
      </c>
      <c r="N45" s="75" t="n">
        <v>13.4</v>
      </c>
      <c r="O45" s="75" t="n">
        <v>14.1</v>
      </c>
      <c r="P45" s="75" t="n">
        <v>8.5</v>
      </c>
    </row>
    <row r="46" customFormat="false" ht="18" hidden="false" customHeight="true" outlineLevel="0" collapsed="false">
      <c r="A46" s="49"/>
      <c r="B46" s="50"/>
      <c r="C46" s="51" t="s">
        <v>55</v>
      </c>
      <c r="D46" s="52"/>
      <c r="E46" s="75" t="n">
        <v>19.6</v>
      </c>
      <c r="F46" s="75" t="n">
        <v>20.1</v>
      </c>
      <c r="G46" s="75" t="n">
        <v>19.1</v>
      </c>
      <c r="H46" s="75" t="n">
        <v>147.3</v>
      </c>
      <c r="I46" s="75" t="n">
        <v>163.4</v>
      </c>
      <c r="J46" s="75" t="n">
        <v>130.2</v>
      </c>
      <c r="K46" s="75" t="n">
        <v>145.4</v>
      </c>
      <c r="L46" s="75" t="n">
        <v>160.4</v>
      </c>
      <c r="M46" s="75" t="n">
        <v>129.4</v>
      </c>
      <c r="N46" s="75" t="n">
        <v>1.9</v>
      </c>
      <c r="O46" s="75" t="n">
        <v>3</v>
      </c>
      <c r="P46" s="75" t="n">
        <v>0.8</v>
      </c>
    </row>
    <row r="47" customFormat="false" ht="18" hidden="false" customHeight="true" outlineLevel="0" collapsed="false">
      <c r="A47" s="49"/>
      <c r="B47" s="50"/>
      <c r="C47" s="67" t="s">
        <v>56</v>
      </c>
      <c r="D47" s="52"/>
      <c r="E47" s="75" t="n">
        <v>19.5</v>
      </c>
      <c r="F47" s="75" t="n">
        <v>20.4</v>
      </c>
      <c r="G47" s="75" t="n">
        <v>16.4</v>
      </c>
      <c r="H47" s="75" t="n">
        <v>158.6</v>
      </c>
      <c r="I47" s="75" t="n">
        <v>168</v>
      </c>
      <c r="J47" s="75" t="n">
        <v>124.9</v>
      </c>
      <c r="K47" s="75" t="n">
        <v>145.9</v>
      </c>
      <c r="L47" s="75" t="n">
        <v>152.3</v>
      </c>
      <c r="M47" s="75" t="n">
        <v>123</v>
      </c>
      <c r="N47" s="75" t="n">
        <v>12.7</v>
      </c>
      <c r="O47" s="75" t="n">
        <v>15.7</v>
      </c>
      <c r="P47" s="75" t="n">
        <v>1.9</v>
      </c>
    </row>
    <row r="48" customFormat="false" ht="18" hidden="false" customHeight="true" outlineLevel="0" collapsed="false">
      <c r="A48" s="49"/>
      <c r="B48" s="50"/>
      <c r="C48" s="67" t="s">
        <v>57</v>
      </c>
      <c r="D48" s="52"/>
      <c r="E48" s="77" t="s">
        <v>19</v>
      </c>
      <c r="F48" s="77" t="s">
        <v>19</v>
      </c>
      <c r="G48" s="77" t="s">
        <v>19</v>
      </c>
      <c r="H48" s="77" t="s">
        <v>19</v>
      </c>
      <c r="I48" s="77" t="s">
        <v>19</v>
      </c>
      <c r="J48" s="77" t="s">
        <v>19</v>
      </c>
      <c r="K48" s="77" t="s">
        <v>19</v>
      </c>
      <c r="L48" s="77" t="s">
        <v>19</v>
      </c>
      <c r="M48" s="77" t="s">
        <v>19</v>
      </c>
      <c r="N48" s="77" t="s">
        <v>19</v>
      </c>
      <c r="O48" s="77" t="s">
        <v>19</v>
      </c>
      <c r="P48" s="77" t="s">
        <v>19</v>
      </c>
    </row>
    <row r="49" customFormat="false" ht="18" hidden="false" customHeight="true" outlineLevel="0" collapsed="false">
      <c r="A49" s="49"/>
      <c r="B49" s="50"/>
      <c r="C49" s="67" t="s">
        <v>58</v>
      </c>
      <c r="D49" s="52"/>
      <c r="E49" s="77" t="s">
        <v>19</v>
      </c>
      <c r="F49" s="77" t="s">
        <v>19</v>
      </c>
      <c r="G49" s="77" t="s">
        <v>19</v>
      </c>
      <c r="H49" s="77" t="s">
        <v>19</v>
      </c>
      <c r="I49" s="77" t="s">
        <v>19</v>
      </c>
      <c r="J49" s="77" t="s">
        <v>19</v>
      </c>
      <c r="K49" s="77" t="s">
        <v>19</v>
      </c>
      <c r="L49" s="77" t="s">
        <v>19</v>
      </c>
      <c r="M49" s="77" t="s">
        <v>19</v>
      </c>
      <c r="N49" s="77" t="s">
        <v>19</v>
      </c>
      <c r="O49" s="77" t="s">
        <v>19</v>
      </c>
      <c r="P49" s="77" t="s">
        <v>19</v>
      </c>
    </row>
    <row r="50" customFormat="false" ht="18" hidden="false" customHeight="true" outlineLevel="0" collapsed="false">
      <c r="A50" s="42"/>
      <c r="B50" s="43"/>
      <c r="C50" s="44" t="s">
        <v>59</v>
      </c>
      <c r="D50" s="45"/>
      <c r="E50" s="74" t="n">
        <v>20.7</v>
      </c>
      <c r="F50" s="74" t="n">
        <v>20.8</v>
      </c>
      <c r="G50" s="74" t="n">
        <v>20.5</v>
      </c>
      <c r="H50" s="74" t="n">
        <v>157.2</v>
      </c>
      <c r="I50" s="74" t="n">
        <v>163.7</v>
      </c>
      <c r="J50" s="74" t="n">
        <v>146.5</v>
      </c>
      <c r="K50" s="74" t="n">
        <v>151.7</v>
      </c>
      <c r="L50" s="74" t="n">
        <v>158.4</v>
      </c>
      <c r="M50" s="74" t="n">
        <v>140.7</v>
      </c>
      <c r="N50" s="74" t="n">
        <v>5.5</v>
      </c>
      <c r="O50" s="74" t="n">
        <v>5.3</v>
      </c>
      <c r="P50" s="74" t="n">
        <v>5.8</v>
      </c>
    </row>
    <row r="51" customFormat="false" ht="18" hidden="false" customHeight="true" outlineLevel="0" collapsed="false">
      <c r="A51" s="49"/>
      <c r="B51" s="50"/>
      <c r="C51" s="51" t="s">
        <v>60</v>
      </c>
      <c r="D51" s="52"/>
      <c r="E51" s="75" t="n">
        <v>15.6</v>
      </c>
      <c r="F51" s="75" t="n">
        <v>16.5</v>
      </c>
      <c r="G51" s="75" t="n">
        <v>15.1</v>
      </c>
      <c r="H51" s="75" t="n">
        <v>100.2</v>
      </c>
      <c r="I51" s="75" t="n">
        <v>122.3</v>
      </c>
      <c r="J51" s="75" t="n">
        <v>89.3</v>
      </c>
      <c r="K51" s="75" t="n">
        <v>96.4</v>
      </c>
      <c r="L51" s="75" t="n">
        <v>114.2</v>
      </c>
      <c r="M51" s="75" t="n">
        <v>87.6</v>
      </c>
      <c r="N51" s="75" t="n">
        <v>3.8</v>
      </c>
      <c r="O51" s="75" t="n">
        <v>8.1</v>
      </c>
      <c r="P51" s="75" t="n">
        <v>1.7</v>
      </c>
    </row>
    <row r="52" customFormat="false" ht="18" hidden="false" customHeight="true" outlineLevel="0" collapsed="false">
      <c r="A52" s="42"/>
      <c r="B52" s="43"/>
      <c r="C52" s="44" t="s">
        <v>61</v>
      </c>
      <c r="D52" s="45"/>
      <c r="E52" s="74" t="n">
        <v>13.6</v>
      </c>
      <c r="F52" s="74" t="n">
        <v>14.6</v>
      </c>
      <c r="G52" s="74" t="n">
        <v>13</v>
      </c>
      <c r="H52" s="74" t="n">
        <v>91.7</v>
      </c>
      <c r="I52" s="74" t="n">
        <v>110.3</v>
      </c>
      <c r="J52" s="74" t="n">
        <v>81.2</v>
      </c>
      <c r="K52" s="74" t="n">
        <v>86.5</v>
      </c>
      <c r="L52" s="74" t="n">
        <v>101</v>
      </c>
      <c r="M52" s="74" t="n">
        <v>78.3</v>
      </c>
      <c r="N52" s="74" t="n">
        <v>5.2</v>
      </c>
      <c r="O52" s="74" t="n">
        <v>9.3</v>
      </c>
      <c r="P52" s="74" t="n">
        <v>2.9</v>
      </c>
    </row>
    <row r="53" customFormat="false" ht="18" hidden="false" customHeight="true" outlineLevel="0" collapsed="false">
      <c r="A53" s="49"/>
      <c r="B53" s="50"/>
      <c r="C53" s="67" t="s">
        <v>62</v>
      </c>
      <c r="D53" s="52"/>
      <c r="E53" s="75" t="n">
        <v>11.3</v>
      </c>
      <c r="F53" s="75" t="n">
        <v>12.1</v>
      </c>
      <c r="G53" s="75" t="n">
        <v>11</v>
      </c>
      <c r="H53" s="75" t="n">
        <v>60.9</v>
      </c>
      <c r="I53" s="75" t="n">
        <v>76.6</v>
      </c>
      <c r="J53" s="75" t="n">
        <v>55.2</v>
      </c>
      <c r="K53" s="75" t="n">
        <v>58.5</v>
      </c>
      <c r="L53" s="75" t="n">
        <v>72.1</v>
      </c>
      <c r="M53" s="75" t="n">
        <v>53.5</v>
      </c>
      <c r="N53" s="75" t="n">
        <v>2.4</v>
      </c>
      <c r="O53" s="75" t="n">
        <v>4.5</v>
      </c>
      <c r="P53" s="75" t="n">
        <v>1.7</v>
      </c>
    </row>
    <row r="54" customFormat="false" ht="18" hidden="false" customHeight="true" outlineLevel="0" collapsed="false">
      <c r="A54" s="42"/>
      <c r="B54" s="43"/>
      <c r="C54" s="44" t="s">
        <v>63</v>
      </c>
      <c r="D54" s="45"/>
      <c r="E54" s="74" t="n">
        <v>18</v>
      </c>
      <c r="F54" s="74" t="n">
        <v>17</v>
      </c>
      <c r="G54" s="74" t="n">
        <v>18.4</v>
      </c>
      <c r="H54" s="74" t="n">
        <v>136.9</v>
      </c>
      <c r="I54" s="74" t="n">
        <v>138.5</v>
      </c>
      <c r="J54" s="74" t="n">
        <v>136.2</v>
      </c>
      <c r="K54" s="74" t="n">
        <v>130.1</v>
      </c>
      <c r="L54" s="74" t="n">
        <v>128.5</v>
      </c>
      <c r="M54" s="74" t="n">
        <v>130.6</v>
      </c>
      <c r="N54" s="74" t="n">
        <v>6.8</v>
      </c>
      <c r="O54" s="74" t="n">
        <v>10</v>
      </c>
      <c r="P54" s="74" t="n">
        <v>5.6</v>
      </c>
    </row>
    <row r="55" customFormat="false" ht="18" hidden="false" customHeight="true" outlineLevel="0" collapsed="false">
      <c r="A55" s="55"/>
      <c r="B55" s="56"/>
      <c r="C55" s="70" t="s">
        <v>64</v>
      </c>
      <c r="D55" s="58"/>
      <c r="E55" s="76" t="n">
        <v>17.4</v>
      </c>
      <c r="F55" s="76" t="n">
        <v>18.5</v>
      </c>
      <c r="G55" s="76" t="n">
        <v>17.2</v>
      </c>
      <c r="H55" s="76" t="n">
        <v>123.7</v>
      </c>
      <c r="I55" s="76" t="n">
        <v>135.9</v>
      </c>
      <c r="J55" s="76" t="n">
        <v>120.7</v>
      </c>
      <c r="K55" s="76" t="n">
        <v>121.2</v>
      </c>
      <c r="L55" s="76" t="n">
        <v>131.7</v>
      </c>
      <c r="M55" s="76" t="n">
        <v>118.6</v>
      </c>
      <c r="N55" s="76" t="n">
        <v>2.5</v>
      </c>
      <c r="O55" s="76" t="n">
        <v>4.2</v>
      </c>
      <c r="P55" s="76" t="n">
        <v>2.1</v>
      </c>
    </row>
    <row r="56" customFormat="false" ht="18" hidden="false" customHeight="true" outlineLevel="0" collapsed="false">
      <c r="A56" s="35"/>
      <c r="C56" s="36" t="s">
        <v>65</v>
      </c>
      <c r="D56" s="37"/>
      <c r="E56" s="73" t="n">
        <v>17.4</v>
      </c>
      <c r="F56" s="73" t="n">
        <v>17.9</v>
      </c>
      <c r="G56" s="73" t="n">
        <v>17</v>
      </c>
      <c r="H56" s="73" t="n">
        <v>137.3</v>
      </c>
      <c r="I56" s="73" t="n">
        <v>148.8</v>
      </c>
      <c r="J56" s="73" t="n">
        <v>129.7</v>
      </c>
      <c r="K56" s="73" t="n">
        <v>128</v>
      </c>
      <c r="L56" s="73" t="n">
        <v>134.3</v>
      </c>
      <c r="M56" s="73" t="n">
        <v>123.8</v>
      </c>
      <c r="N56" s="73" t="n">
        <v>9.3</v>
      </c>
      <c r="O56" s="73" t="n">
        <v>14.5</v>
      </c>
      <c r="P56" s="73" t="n">
        <v>5.9</v>
      </c>
    </row>
    <row r="57" customFormat="false" ht="18" hidden="false" customHeight="true" outlineLevel="0" collapsed="false">
      <c r="A57" s="49"/>
      <c r="B57" s="50"/>
      <c r="C57" s="51" t="s">
        <v>66</v>
      </c>
      <c r="D57" s="52"/>
      <c r="E57" s="77" t="n">
        <v>18</v>
      </c>
      <c r="F57" s="77" t="n">
        <v>18.7</v>
      </c>
      <c r="G57" s="77" t="n">
        <v>16.1</v>
      </c>
      <c r="H57" s="77" t="n">
        <v>151.9</v>
      </c>
      <c r="I57" s="77" t="n">
        <v>167.3</v>
      </c>
      <c r="J57" s="77" t="n">
        <v>107.2</v>
      </c>
      <c r="K57" s="77" t="n">
        <v>134.8</v>
      </c>
      <c r="L57" s="77" t="n">
        <v>146.4</v>
      </c>
      <c r="M57" s="77" t="n">
        <v>101.2</v>
      </c>
      <c r="N57" s="77" t="n">
        <v>17.1</v>
      </c>
      <c r="O57" s="77" t="n">
        <v>20.9</v>
      </c>
      <c r="P57" s="77" t="n">
        <v>6</v>
      </c>
    </row>
    <row r="58" customFormat="false" ht="18" hidden="false" customHeight="true" outlineLevel="0" collapsed="false">
      <c r="A58" s="55"/>
      <c r="B58" s="56"/>
      <c r="C58" s="70" t="s">
        <v>67</v>
      </c>
      <c r="D58" s="58"/>
      <c r="E58" s="78" t="n">
        <v>17.7</v>
      </c>
      <c r="F58" s="78" t="n">
        <v>19.9</v>
      </c>
      <c r="G58" s="78" t="n">
        <v>14.6</v>
      </c>
      <c r="H58" s="78" t="n">
        <v>134.5</v>
      </c>
      <c r="I58" s="78" t="n">
        <v>162.6</v>
      </c>
      <c r="J58" s="78" t="n">
        <v>92.1</v>
      </c>
      <c r="K58" s="78" t="n">
        <v>126.5</v>
      </c>
      <c r="L58" s="78" t="n">
        <v>150.9</v>
      </c>
      <c r="M58" s="78" t="n">
        <v>89.7</v>
      </c>
      <c r="N58" s="78" t="n">
        <v>8</v>
      </c>
      <c r="O58" s="78" t="n">
        <v>11.7</v>
      </c>
      <c r="P58" s="78" t="n">
        <v>2.4</v>
      </c>
    </row>
    <row r="59" customFormat="false" ht="18" hidden="false" customHeight="true" outlineLevel="0" collapsed="false">
      <c r="A59" s="42"/>
      <c r="B59" s="43"/>
      <c r="C59" s="44" t="s">
        <v>68</v>
      </c>
      <c r="D59" s="45"/>
      <c r="E59" s="74" t="s">
        <v>19</v>
      </c>
      <c r="F59" s="74" t="s">
        <v>19</v>
      </c>
      <c r="G59" s="74" t="s">
        <v>19</v>
      </c>
      <c r="H59" s="74" t="s">
        <v>19</v>
      </c>
      <c r="I59" s="74" t="s">
        <v>19</v>
      </c>
      <c r="J59" s="74" t="s">
        <v>19</v>
      </c>
      <c r="K59" s="74" t="s">
        <v>19</v>
      </c>
      <c r="L59" s="74" t="s">
        <v>19</v>
      </c>
      <c r="M59" s="74" t="s">
        <v>19</v>
      </c>
      <c r="N59" s="74" t="s">
        <v>19</v>
      </c>
      <c r="O59" s="74" t="s">
        <v>19</v>
      </c>
      <c r="P59" s="74" t="s">
        <v>19</v>
      </c>
    </row>
    <row r="60" customFormat="false" ht="18" hidden="false" customHeight="true" outlineLevel="0" collapsed="false">
      <c r="A60" s="49"/>
      <c r="B60" s="50"/>
      <c r="C60" s="51" t="s">
        <v>69</v>
      </c>
      <c r="D60" s="52"/>
      <c r="E60" s="75" t="s">
        <v>19</v>
      </c>
      <c r="F60" s="75" t="s">
        <v>19</v>
      </c>
      <c r="G60" s="75" t="s">
        <v>19</v>
      </c>
      <c r="H60" s="75" t="s">
        <v>19</v>
      </c>
      <c r="I60" s="75" t="s">
        <v>19</v>
      </c>
      <c r="J60" s="75" t="s">
        <v>19</v>
      </c>
      <c r="K60" s="75" t="s">
        <v>19</v>
      </c>
      <c r="L60" s="75" t="s">
        <v>19</v>
      </c>
      <c r="M60" s="75" t="s">
        <v>19</v>
      </c>
      <c r="N60" s="75" t="s">
        <v>19</v>
      </c>
      <c r="O60" s="75" t="s">
        <v>19</v>
      </c>
      <c r="P60" s="75" t="s">
        <v>19</v>
      </c>
    </row>
    <row r="61" customFormat="false" ht="18" hidden="false" customHeight="true" outlineLevel="0" collapsed="false">
      <c r="A61" s="49"/>
      <c r="B61" s="50"/>
      <c r="C61" s="51" t="s">
        <v>70</v>
      </c>
      <c r="D61" s="52"/>
      <c r="E61" s="75" t="s">
        <v>19</v>
      </c>
      <c r="F61" s="75" t="s">
        <v>19</v>
      </c>
      <c r="G61" s="75" t="s">
        <v>19</v>
      </c>
      <c r="H61" s="75" t="s">
        <v>19</v>
      </c>
      <c r="I61" s="75" t="s">
        <v>19</v>
      </c>
      <c r="J61" s="75" t="s">
        <v>19</v>
      </c>
      <c r="K61" s="75" t="s">
        <v>19</v>
      </c>
      <c r="L61" s="75" t="s">
        <v>19</v>
      </c>
      <c r="M61" s="75" t="s">
        <v>19</v>
      </c>
      <c r="N61" s="75" t="s">
        <v>19</v>
      </c>
      <c r="O61" s="75" t="s">
        <v>19</v>
      </c>
      <c r="P61" s="75" t="s">
        <v>19</v>
      </c>
    </row>
    <row r="62" customFormat="false" ht="18" hidden="false" customHeight="true" outlineLevel="0" collapsed="false">
      <c r="A62" s="49"/>
      <c r="B62" s="50"/>
      <c r="C62" s="51" t="s">
        <v>71</v>
      </c>
      <c r="D62" s="52"/>
      <c r="E62" s="75" t="s">
        <v>19</v>
      </c>
      <c r="F62" s="75" t="s">
        <v>19</v>
      </c>
      <c r="G62" s="75" t="s">
        <v>19</v>
      </c>
      <c r="H62" s="75" t="s">
        <v>19</v>
      </c>
      <c r="I62" s="75" t="s">
        <v>19</v>
      </c>
      <c r="J62" s="75" t="s">
        <v>19</v>
      </c>
      <c r="K62" s="75" t="s">
        <v>19</v>
      </c>
      <c r="L62" s="75" t="s">
        <v>19</v>
      </c>
      <c r="M62" s="75" t="s">
        <v>19</v>
      </c>
      <c r="N62" s="75" t="s">
        <v>19</v>
      </c>
      <c r="O62" s="75" t="s">
        <v>19</v>
      </c>
      <c r="P62" s="75" t="s">
        <v>19</v>
      </c>
    </row>
    <row r="63" customFormat="false" ht="18" hidden="false" customHeight="true" outlineLevel="0" collapsed="false">
      <c r="A63" s="55"/>
      <c r="B63" s="56"/>
      <c r="C63" s="57" t="s">
        <v>72</v>
      </c>
      <c r="D63" s="58"/>
      <c r="E63" s="76" t="s">
        <v>19</v>
      </c>
      <c r="F63" s="76" t="s">
        <v>19</v>
      </c>
      <c r="G63" s="76" t="s">
        <v>19</v>
      </c>
      <c r="H63" s="76" t="s">
        <v>19</v>
      </c>
      <c r="I63" s="76" t="s">
        <v>19</v>
      </c>
      <c r="J63" s="76" t="s">
        <v>19</v>
      </c>
      <c r="K63" s="76" t="s">
        <v>19</v>
      </c>
      <c r="L63" s="76" t="s">
        <v>19</v>
      </c>
      <c r="M63" s="76" t="s">
        <v>19</v>
      </c>
      <c r="N63" s="76" t="s">
        <v>19</v>
      </c>
      <c r="O63" s="76" t="s">
        <v>19</v>
      </c>
      <c r="P63" s="76" t="s">
        <v>19</v>
      </c>
    </row>
    <row r="64" customFormat="false" ht="18" hidden="false" customHeight="true" outlineLevel="0" collapsed="false">
      <c r="A64" s="35"/>
      <c r="C64" s="36" t="s">
        <v>73</v>
      </c>
      <c r="D64" s="37"/>
      <c r="E64" s="79" t="s">
        <v>19</v>
      </c>
      <c r="F64" s="79" t="s">
        <v>19</v>
      </c>
      <c r="G64" s="79" t="s">
        <v>19</v>
      </c>
      <c r="H64" s="79" t="s">
        <v>19</v>
      </c>
      <c r="I64" s="79" t="s">
        <v>19</v>
      </c>
      <c r="J64" s="79" t="s">
        <v>19</v>
      </c>
      <c r="K64" s="79" t="s">
        <v>19</v>
      </c>
      <c r="L64" s="79" t="s">
        <v>19</v>
      </c>
      <c r="M64" s="79" t="s">
        <v>19</v>
      </c>
      <c r="N64" s="79" t="s">
        <v>19</v>
      </c>
      <c r="O64" s="79" t="s">
        <v>19</v>
      </c>
      <c r="P64" s="79" t="s">
        <v>19</v>
      </c>
    </row>
    <row r="65" customFormat="false" ht="18" hidden="false" customHeight="true" outlineLevel="0" collapsed="false">
      <c r="A65" s="55"/>
      <c r="B65" s="56"/>
      <c r="C65" s="57" t="s">
        <v>74</v>
      </c>
      <c r="D65" s="58"/>
      <c r="E65" s="78" t="s">
        <v>19</v>
      </c>
      <c r="F65" s="78" t="s">
        <v>19</v>
      </c>
      <c r="G65" s="78" t="s">
        <v>19</v>
      </c>
      <c r="H65" s="78" t="s">
        <v>19</v>
      </c>
      <c r="I65" s="78" t="s">
        <v>19</v>
      </c>
      <c r="J65" s="78" t="s">
        <v>19</v>
      </c>
      <c r="K65" s="78" t="s">
        <v>19</v>
      </c>
      <c r="L65" s="78" t="s">
        <v>19</v>
      </c>
      <c r="M65" s="78" t="s">
        <v>19</v>
      </c>
      <c r="N65" s="78" t="s">
        <v>19</v>
      </c>
      <c r="O65" s="78" t="s">
        <v>19</v>
      </c>
      <c r="P65" s="78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 15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:P65"/>
    </sheetView>
  </sheetViews>
  <sheetFormatPr defaultColWidth="9.34375" defaultRowHeight="12.6" zeroHeight="false" outlineLevelRow="0" outlineLevelCol="0"/>
  <cols>
    <col collapsed="false" customWidth="true" hidden="false" outlineLevel="0" max="1" min="1" style="1" width="2.73"/>
    <col collapsed="false" customWidth="true" hidden="false" outlineLevel="0" max="2" min="2" style="1" width="0.67"/>
    <col collapsed="false" customWidth="true" hidden="false" outlineLevel="0" max="3" min="3" style="2" width="45.29"/>
    <col collapsed="false" customWidth="true" hidden="false" outlineLevel="0" max="4" min="4" style="1" width="1.02"/>
    <col collapsed="false" customWidth="true" hidden="false" outlineLevel="0" max="5" min="5" style="1" width="17.11"/>
    <col collapsed="false" customWidth="true" hidden="false" outlineLevel="0" max="6" min="6" style="1" width="17.56"/>
    <col collapsed="false" customWidth="true" hidden="false" outlineLevel="0" max="16" min="7" style="1" width="17.11"/>
    <col collapsed="false" customWidth="false" hidden="false" outlineLevel="0" max="257" min="17" style="1" width="9.34"/>
  </cols>
  <sheetData>
    <row r="1" customFormat="false" ht="18.6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7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3.8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3" t="s">
        <v>75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2" customFormat="true" ht="18" hidden="false" customHeight="true" outlineLevel="0" collapsed="false">
      <c r="A6" s="15"/>
      <c r="B6" s="16"/>
      <c r="C6" s="17"/>
      <c r="D6" s="18"/>
      <c r="E6" s="19" t="s">
        <v>78</v>
      </c>
      <c r="F6" s="19"/>
      <c r="G6" s="19"/>
      <c r="H6" s="19" t="s">
        <v>79</v>
      </c>
      <c r="I6" s="19"/>
      <c r="J6" s="19"/>
      <c r="K6" s="19" t="s">
        <v>80</v>
      </c>
      <c r="L6" s="19"/>
      <c r="M6" s="19"/>
      <c r="N6" s="21" t="s">
        <v>81</v>
      </c>
      <c r="O6" s="21"/>
      <c r="P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5" t="s">
        <v>13</v>
      </c>
    </row>
    <row r="8" s="22" customFormat="true" ht="9.75" hidden="false" customHeight="true" outlineLevel="0" collapsed="false">
      <c r="A8" s="30"/>
      <c r="B8" s="30"/>
      <c r="C8" s="31"/>
      <c r="D8" s="32"/>
      <c r="E8" s="72" t="s">
        <v>82</v>
      </c>
      <c r="F8" s="33" t="s">
        <v>82</v>
      </c>
      <c r="G8" s="33" t="s">
        <v>82</v>
      </c>
      <c r="H8" s="34" t="s">
        <v>83</v>
      </c>
      <c r="I8" s="34" t="s">
        <v>83</v>
      </c>
      <c r="J8" s="34" t="s">
        <v>83</v>
      </c>
      <c r="K8" s="34" t="s">
        <v>83</v>
      </c>
      <c r="L8" s="34" t="s">
        <v>83</v>
      </c>
      <c r="M8" s="34" t="s">
        <v>83</v>
      </c>
      <c r="N8" s="34" t="s">
        <v>83</v>
      </c>
      <c r="O8" s="34" t="s">
        <v>83</v>
      </c>
      <c r="P8" s="34" t="s">
        <v>83</v>
      </c>
    </row>
    <row r="9" customFormat="false" ht="18" hidden="false" customHeight="true" outlineLevel="0" collapsed="false">
      <c r="A9" s="35"/>
      <c r="C9" s="36" t="s">
        <v>16</v>
      </c>
      <c r="D9" s="37"/>
      <c r="E9" s="73" t="n">
        <v>18.3</v>
      </c>
      <c r="F9" s="73" t="n">
        <v>18.9</v>
      </c>
      <c r="G9" s="73" t="n">
        <v>17.7</v>
      </c>
      <c r="H9" s="73" t="n">
        <v>144.2</v>
      </c>
      <c r="I9" s="73" t="n">
        <v>156.8</v>
      </c>
      <c r="J9" s="73" t="n">
        <v>127.6</v>
      </c>
      <c r="K9" s="73" t="n">
        <v>132.9</v>
      </c>
      <c r="L9" s="73" t="n">
        <v>141.7</v>
      </c>
      <c r="M9" s="73" t="n">
        <v>121.3</v>
      </c>
      <c r="N9" s="73" t="n">
        <v>11.3</v>
      </c>
      <c r="O9" s="73" t="n">
        <v>15.1</v>
      </c>
      <c r="P9" s="73" t="n">
        <v>6.3</v>
      </c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74" t="s">
        <v>19</v>
      </c>
      <c r="F10" s="74" t="s">
        <v>19</v>
      </c>
      <c r="G10" s="74" t="s">
        <v>19</v>
      </c>
      <c r="H10" s="74" t="s">
        <v>19</v>
      </c>
      <c r="I10" s="74" t="s">
        <v>19</v>
      </c>
      <c r="J10" s="74" t="s">
        <v>19</v>
      </c>
      <c r="K10" s="74" t="s">
        <v>19</v>
      </c>
      <c r="L10" s="74" t="s">
        <v>19</v>
      </c>
      <c r="M10" s="74" t="s">
        <v>19</v>
      </c>
      <c r="N10" s="74" t="s">
        <v>19</v>
      </c>
      <c r="O10" s="74" t="s">
        <v>19</v>
      </c>
      <c r="P10" s="74" t="s">
        <v>19</v>
      </c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75" t="n">
        <v>21.1</v>
      </c>
      <c r="F11" s="75" t="n">
        <v>21.1</v>
      </c>
      <c r="G11" s="75" t="n">
        <v>21.4</v>
      </c>
      <c r="H11" s="75" t="n">
        <v>177.2</v>
      </c>
      <c r="I11" s="75" t="n">
        <v>179.3</v>
      </c>
      <c r="J11" s="75" t="n">
        <v>163.7</v>
      </c>
      <c r="K11" s="75" t="n">
        <v>157.8</v>
      </c>
      <c r="L11" s="75" t="n">
        <v>157.6</v>
      </c>
      <c r="M11" s="75" t="n">
        <v>159.2</v>
      </c>
      <c r="N11" s="75" t="n">
        <v>19.4</v>
      </c>
      <c r="O11" s="75" t="n">
        <v>21.7</v>
      </c>
      <c r="P11" s="75" t="n">
        <v>4.5</v>
      </c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75" t="n">
        <v>19.4</v>
      </c>
      <c r="F12" s="75" t="n">
        <v>19.6</v>
      </c>
      <c r="G12" s="75" t="n">
        <v>18.9</v>
      </c>
      <c r="H12" s="75" t="n">
        <v>159.5</v>
      </c>
      <c r="I12" s="75" t="n">
        <v>165.7</v>
      </c>
      <c r="J12" s="75" t="n">
        <v>143.4</v>
      </c>
      <c r="K12" s="75" t="n">
        <v>146.6</v>
      </c>
      <c r="L12" s="75" t="n">
        <v>150.9</v>
      </c>
      <c r="M12" s="75" t="n">
        <v>135.4</v>
      </c>
      <c r="N12" s="75" t="n">
        <v>12.9</v>
      </c>
      <c r="O12" s="75" t="n">
        <v>14.8</v>
      </c>
      <c r="P12" s="75" t="n">
        <v>8</v>
      </c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75" t="n">
        <v>18.9</v>
      </c>
      <c r="F13" s="75" t="n">
        <v>19</v>
      </c>
      <c r="G13" s="75" t="n">
        <v>18.6</v>
      </c>
      <c r="H13" s="75" t="n">
        <v>152.8</v>
      </c>
      <c r="I13" s="75" t="n">
        <v>156.2</v>
      </c>
      <c r="J13" s="75" t="n">
        <v>136.9</v>
      </c>
      <c r="K13" s="75" t="n">
        <v>137.5</v>
      </c>
      <c r="L13" s="75" t="n">
        <v>139.7</v>
      </c>
      <c r="M13" s="75" t="n">
        <v>127.3</v>
      </c>
      <c r="N13" s="75" t="n">
        <v>15.3</v>
      </c>
      <c r="O13" s="75" t="n">
        <v>16.5</v>
      </c>
      <c r="P13" s="75" t="n">
        <v>9.6</v>
      </c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75" t="n">
        <v>19.2</v>
      </c>
      <c r="F14" s="75" t="n">
        <v>19.2</v>
      </c>
      <c r="G14" s="75" t="n">
        <v>19.5</v>
      </c>
      <c r="H14" s="75" t="n">
        <v>163.7</v>
      </c>
      <c r="I14" s="75" t="n">
        <v>165.1</v>
      </c>
      <c r="J14" s="75" t="n">
        <v>158.7</v>
      </c>
      <c r="K14" s="75" t="n">
        <v>151</v>
      </c>
      <c r="L14" s="75" t="n">
        <v>151.4</v>
      </c>
      <c r="M14" s="75" t="n">
        <v>149.7</v>
      </c>
      <c r="N14" s="75" t="n">
        <v>12.7</v>
      </c>
      <c r="O14" s="75" t="n">
        <v>13.7</v>
      </c>
      <c r="P14" s="75" t="n">
        <v>9</v>
      </c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75" t="n">
        <v>18.6</v>
      </c>
      <c r="F15" s="75" t="n">
        <v>19.3</v>
      </c>
      <c r="G15" s="75" t="n">
        <v>16.8</v>
      </c>
      <c r="H15" s="75" t="n">
        <v>152.9</v>
      </c>
      <c r="I15" s="75" t="n">
        <v>165.3</v>
      </c>
      <c r="J15" s="75" t="n">
        <v>118.4</v>
      </c>
      <c r="K15" s="75" t="n">
        <v>132.6</v>
      </c>
      <c r="L15" s="75" t="n">
        <v>140.5</v>
      </c>
      <c r="M15" s="75" t="n">
        <v>110.6</v>
      </c>
      <c r="N15" s="75" t="n">
        <v>20.3</v>
      </c>
      <c r="O15" s="75" t="n">
        <v>24.8</v>
      </c>
      <c r="P15" s="75" t="n">
        <v>7.8</v>
      </c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75" t="n">
        <v>17.2</v>
      </c>
      <c r="F16" s="75" t="n">
        <v>17.8</v>
      </c>
      <c r="G16" s="75" t="n">
        <v>16.9</v>
      </c>
      <c r="H16" s="75" t="n">
        <v>110.3</v>
      </c>
      <c r="I16" s="75" t="n">
        <v>132.5</v>
      </c>
      <c r="J16" s="75" t="n">
        <v>97.9</v>
      </c>
      <c r="K16" s="75" t="n">
        <v>106.4</v>
      </c>
      <c r="L16" s="75" t="n">
        <v>124.5</v>
      </c>
      <c r="M16" s="75" t="n">
        <v>96.3</v>
      </c>
      <c r="N16" s="75" t="n">
        <v>3.9</v>
      </c>
      <c r="O16" s="75" t="n">
        <v>8</v>
      </c>
      <c r="P16" s="75" t="n">
        <v>1.6</v>
      </c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75" t="n">
        <v>19.8</v>
      </c>
      <c r="F17" s="75" t="n">
        <v>19.7</v>
      </c>
      <c r="G17" s="75" t="n">
        <v>19.8</v>
      </c>
      <c r="H17" s="75" t="n">
        <v>149.6</v>
      </c>
      <c r="I17" s="75" t="n">
        <v>159.2</v>
      </c>
      <c r="J17" s="75" t="n">
        <v>144.5</v>
      </c>
      <c r="K17" s="75" t="n">
        <v>141.4</v>
      </c>
      <c r="L17" s="75" t="n">
        <v>147.4</v>
      </c>
      <c r="M17" s="75" t="n">
        <v>138.2</v>
      </c>
      <c r="N17" s="75" t="n">
        <v>8.2</v>
      </c>
      <c r="O17" s="75" t="n">
        <v>11.8</v>
      </c>
      <c r="P17" s="75" t="n">
        <v>6.3</v>
      </c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75" t="s">
        <v>76</v>
      </c>
      <c r="F18" s="75" t="s">
        <v>76</v>
      </c>
      <c r="G18" s="75" t="s">
        <v>76</v>
      </c>
      <c r="H18" s="75" t="s">
        <v>76</v>
      </c>
      <c r="I18" s="75" t="s">
        <v>76</v>
      </c>
      <c r="J18" s="75" t="s">
        <v>76</v>
      </c>
      <c r="K18" s="75" t="s">
        <v>76</v>
      </c>
      <c r="L18" s="75" t="s">
        <v>76</v>
      </c>
      <c r="M18" s="75" t="s">
        <v>76</v>
      </c>
      <c r="N18" s="75" t="s">
        <v>76</v>
      </c>
      <c r="O18" s="75" t="s">
        <v>76</v>
      </c>
      <c r="P18" s="75" t="s">
        <v>76</v>
      </c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75" t="n">
        <v>18.3</v>
      </c>
      <c r="F19" s="75" t="n">
        <v>18.8</v>
      </c>
      <c r="G19" s="75" t="n">
        <v>17.3</v>
      </c>
      <c r="H19" s="75" t="n">
        <v>145.3</v>
      </c>
      <c r="I19" s="75" t="n">
        <v>153.5</v>
      </c>
      <c r="J19" s="75" t="n">
        <v>129.9</v>
      </c>
      <c r="K19" s="75" t="n">
        <v>138.3</v>
      </c>
      <c r="L19" s="75" t="n">
        <v>145.3</v>
      </c>
      <c r="M19" s="75" t="n">
        <v>125.1</v>
      </c>
      <c r="N19" s="75" t="n">
        <v>7</v>
      </c>
      <c r="O19" s="75" t="n">
        <v>8.2</v>
      </c>
      <c r="P19" s="75" t="n">
        <v>4.8</v>
      </c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75" t="n">
        <v>13.8</v>
      </c>
      <c r="F20" s="75" t="n">
        <v>13.7</v>
      </c>
      <c r="G20" s="75" t="n">
        <v>13.9</v>
      </c>
      <c r="H20" s="75" t="n">
        <v>86</v>
      </c>
      <c r="I20" s="75" t="n">
        <v>96</v>
      </c>
      <c r="J20" s="75" t="n">
        <v>79.8</v>
      </c>
      <c r="K20" s="75" t="n">
        <v>81.8</v>
      </c>
      <c r="L20" s="75" t="n">
        <v>88.7</v>
      </c>
      <c r="M20" s="75" t="n">
        <v>77.5</v>
      </c>
      <c r="N20" s="75" t="n">
        <v>4.2</v>
      </c>
      <c r="O20" s="75" t="n">
        <v>7.3</v>
      </c>
      <c r="P20" s="75" t="n">
        <v>2.3</v>
      </c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75" t="n">
        <v>15.7</v>
      </c>
      <c r="F21" s="75" t="n">
        <v>16.1</v>
      </c>
      <c r="G21" s="75" t="n">
        <v>15.3</v>
      </c>
      <c r="H21" s="75" t="n">
        <v>100.7</v>
      </c>
      <c r="I21" s="75" t="n">
        <v>109.3</v>
      </c>
      <c r="J21" s="75" t="n">
        <v>92.6</v>
      </c>
      <c r="K21" s="75" t="n">
        <v>95.8</v>
      </c>
      <c r="L21" s="75" t="n">
        <v>102.5</v>
      </c>
      <c r="M21" s="75" t="n">
        <v>89.5</v>
      </c>
      <c r="N21" s="75" t="n">
        <v>4.9</v>
      </c>
      <c r="O21" s="75" t="n">
        <v>6.8</v>
      </c>
      <c r="P21" s="75" t="n">
        <v>3.1</v>
      </c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75" t="n">
        <v>16.7</v>
      </c>
      <c r="F22" s="75" t="n">
        <v>17.3</v>
      </c>
      <c r="G22" s="75" t="n">
        <v>15.9</v>
      </c>
      <c r="H22" s="75" t="n">
        <v>148.4</v>
      </c>
      <c r="I22" s="75" t="n">
        <v>154.6</v>
      </c>
      <c r="J22" s="75" t="n">
        <v>139.3</v>
      </c>
      <c r="K22" s="75" t="n">
        <v>124.5</v>
      </c>
      <c r="L22" s="75" t="n">
        <v>129.3</v>
      </c>
      <c r="M22" s="75" t="n">
        <v>117.4</v>
      </c>
      <c r="N22" s="75" t="n">
        <v>23.9</v>
      </c>
      <c r="O22" s="75" t="n">
        <v>25.3</v>
      </c>
      <c r="P22" s="75" t="n">
        <v>21.9</v>
      </c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75" t="n">
        <v>18.7</v>
      </c>
      <c r="F23" s="75" t="n">
        <v>18.7</v>
      </c>
      <c r="G23" s="75" t="n">
        <v>18.7</v>
      </c>
      <c r="H23" s="75" t="n">
        <v>142.7</v>
      </c>
      <c r="I23" s="75" t="n">
        <v>144.5</v>
      </c>
      <c r="J23" s="75" t="n">
        <v>141.9</v>
      </c>
      <c r="K23" s="75" t="n">
        <v>137.1</v>
      </c>
      <c r="L23" s="75" t="n">
        <v>136.4</v>
      </c>
      <c r="M23" s="75" t="n">
        <v>137.4</v>
      </c>
      <c r="N23" s="75" t="n">
        <v>5.6</v>
      </c>
      <c r="O23" s="75" t="n">
        <v>8.1</v>
      </c>
      <c r="P23" s="75" t="n">
        <v>4.5</v>
      </c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75" t="n">
        <v>18.7</v>
      </c>
      <c r="F24" s="75" t="n">
        <v>19.1</v>
      </c>
      <c r="G24" s="75" t="n">
        <v>17.9</v>
      </c>
      <c r="H24" s="75" t="n">
        <v>150.2</v>
      </c>
      <c r="I24" s="75" t="n">
        <v>159.5</v>
      </c>
      <c r="J24" s="75" t="n">
        <v>128.7</v>
      </c>
      <c r="K24" s="75" t="n">
        <v>135.8</v>
      </c>
      <c r="L24" s="75" t="n">
        <v>143.5</v>
      </c>
      <c r="M24" s="75" t="n">
        <v>117.9</v>
      </c>
      <c r="N24" s="75" t="n">
        <v>14.4</v>
      </c>
      <c r="O24" s="75" t="n">
        <v>16</v>
      </c>
      <c r="P24" s="75" t="n">
        <v>10.8</v>
      </c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76" t="n">
        <v>17.9</v>
      </c>
      <c r="F25" s="76" t="n">
        <v>18.5</v>
      </c>
      <c r="G25" s="76" t="n">
        <v>17</v>
      </c>
      <c r="H25" s="76" t="n">
        <v>146.8</v>
      </c>
      <c r="I25" s="76" t="n">
        <v>159</v>
      </c>
      <c r="J25" s="76" t="n">
        <v>128</v>
      </c>
      <c r="K25" s="76" t="n">
        <v>134.1</v>
      </c>
      <c r="L25" s="76" t="n">
        <v>142.1</v>
      </c>
      <c r="M25" s="76" t="n">
        <v>121.9</v>
      </c>
      <c r="N25" s="76" t="n">
        <v>12.7</v>
      </c>
      <c r="O25" s="76" t="n">
        <v>16.9</v>
      </c>
      <c r="P25" s="76" t="n">
        <v>6.1</v>
      </c>
    </row>
    <row r="26" customFormat="false" ht="18" hidden="false" customHeight="true" outlineLevel="0" collapsed="false">
      <c r="A26" s="35"/>
      <c r="C26" s="36" t="s">
        <v>35</v>
      </c>
      <c r="D26" s="37"/>
      <c r="E26" s="73" t="n">
        <v>19</v>
      </c>
      <c r="F26" s="73" t="n">
        <v>19.6</v>
      </c>
      <c r="G26" s="73" t="n">
        <v>18.6</v>
      </c>
      <c r="H26" s="73" t="n">
        <v>147.8</v>
      </c>
      <c r="I26" s="73" t="n">
        <v>164.1</v>
      </c>
      <c r="J26" s="73" t="n">
        <v>139.7</v>
      </c>
      <c r="K26" s="73" t="n">
        <v>131.5</v>
      </c>
      <c r="L26" s="73" t="n">
        <v>149.3</v>
      </c>
      <c r="M26" s="73" t="n">
        <v>122.7</v>
      </c>
      <c r="N26" s="73" t="n">
        <v>16.3</v>
      </c>
      <c r="O26" s="73" t="n">
        <v>14.8</v>
      </c>
      <c r="P26" s="73" t="n">
        <v>17</v>
      </c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75" t="n">
        <v>19.5</v>
      </c>
      <c r="F27" s="75" t="n">
        <v>19.7</v>
      </c>
      <c r="G27" s="75" t="n">
        <v>19.4</v>
      </c>
      <c r="H27" s="75" t="n">
        <v>151.2</v>
      </c>
      <c r="I27" s="75" t="n">
        <v>154.9</v>
      </c>
      <c r="J27" s="75" t="n">
        <v>147.3</v>
      </c>
      <c r="K27" s="75" t="n">
        <v>144.1</v>
      </c>
      <c r="L27" s="75" t="n">
        <v>144.3</v>
      </c>
      <c r="M27" s="75" t="n">
        <v>143.9</v>
      </c>
      <c r="N27" s="75" t="n">
        <v>7.1</v>
      </c>
      <c r="O27" s="75" t="n">
        <v>10.6</v>
      </c>
      <c r="P27" s="75" t="n">
        <v>3.4</v>
      </c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75" t="s">
        <v>19</v>
      </c>
      <c r="F28" s="75" t="s">
        <v>19</v>
      </c>
      <c r="G28" s="75" t="s">
        <v>19</v>
      </c>
      <c r="H28" s="75" t="s">
        <v>19</v>
      </c>
      <c r="I28" s="75" t="s">
        <v>19</v>
      </c>
      <c r="J28" s="75" t="s">
        <v>19</v>
      </c>
      <c r="K28" s="75" t="s">
        <v>19</v>
      </c>
      <c r="L28" s="75" t="s">
        <v>19</v>
      </c>
      <c r="M28" s="75" t="s">
        <v>19</v>
      </c>
      <c r="N28" s="75" t="s">
        <v>19</v>
      </c>
      <c r="O28" s="75" t="s">
        <v>19</v>
      </c>
      <c r="P28" s="75" t="s">
        <v>19</v>
      </c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75" t="n">
        <v>18.7</v>
      </c>
      <c r="F29" s="75" t="n">
        <v>18.8</v>
      </c>
      <c r="G29" s="75" t="n">
        <v>18.4</v>
      </c>
      <c r="H29" s="75" t="n">
        <v>158.8</v>
      </c>
      <c r="I29" s="75" t="n">
        <v>160.5</v>
      </c>
      <c r="J29" s="75" t="n">
        <v>150.6</v>
      </c>
      <c r="K29" s="75" t="n">
        <v>146.6</v>
      </c>
      <c r="L29" s="75" t="n">
        <v>147.8</v>
      </c>
      <c r="M29" s="75" t="n">
        <v>141.1</v>
      </c>
      <c r="N29" s="75" t="n">
        <v>12.2</v>
      </c>
      <c r="O29" s="75" t="n">
        <v>12.7</v>
      </c>
      <c r="P29" s="75" t="n">
        <v>9.5</v>
      </c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75" t="n">
        <v>19.4</v>
      </c>
      <c r="F30" s="75" t="n">
        <v>20</v>
      </c>
      <c r="G30" s="75" t="n">
        <v>17.2</v>
      </c>
      <c r="H30" s="75" t="n">
        <v>159.6</v>
      </c>
      <c r="I30" s="75" t="n">
        <v>165.7</v>
      </c>
      <c r="J30" s="75" t="n">
        <v>132.7</v>
      </c>
      <c r="K30" s="75" t="n">
        <v>150.1</v>
      </c>
      <c r="L30" s="75" t="n">
        <v>154.9</v>
      </c>
      <c r="M30" s="75" t="n">
        <v>129.2</v>
      </c>
      <c r="N30" s="75" t="n">
        <v>9.5</v>
      </c>
      <c r="O30" s="75" t="n">
        <v>10.8</v>
      </c>
      <c r="P30" s="75" t="n">
        <v>3.5</v>
      </c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75" t="n">
        <v>19.3</v>
      </c>
      <c r="F31" s="75" t="n">
        <v>19.5</v>
      </c>
      <c r="G31" s="75" t="n">
        <v>19</v>
      </c>
      <c r="H31" s="75" t="n">
        <v>156.8</v>
      </c>
      <c r="I31" s="75" t="n">
        <v>161.4</v>
      </c>
      <c r="J31" s="75" t="n">
        <v>147</v>
      </c>
      <c r="K31" s="75" t="n">
        <v>150.2</v>
      </c>
      <c r="L31" s="75" t="n">
        <v>154.4</v>
      </c>
      <c r="M31" s="75" t="n">
        <v>141.1</v>
      </c>
      <c r="N31" s="75" t="n">
        <v>6.6</v>
      </c>
      <c r="O31" s="75" t="n">
        <v>7</v>
      </c>
      <c r="P31" s="75" t="n">
        <v>5.9</v>
      </c>
    </row>
    <row r="32" customFormat="false" ht="18" hidden="false" customHeight="true" outlineLevel="0" collapsed="false">
      <c r="A32" s="49"/>
      <c r="B32" s="50"/>
      <c r="C32" s="51" t="s">
        <v>41</v>
      </c>
      <c r="D32" s="50"/>
      <c r="E32" s="77" t="n">
        <v>18.8</v>
      </c>
      <c r="F32" s="77" t="n">
        <v>19</v>
      </c>
      <c r="G32" s="77" t="n">
        <v>18.2</v>
      </c>
      <c r="H32" s="77" t="n">
        <v>155.4</v>
      </c>
      <c r="I32" s="77" t="n">
        <v>159.2</v>
      </c>
      <c r="J32" s="77" t="n">
        <v>146.3</v>
      </c>
      <c r="K32" s="77" t="n">
        <v>137.6</v>
      </c>
      <c r="L32" s="77" t="n">
        <v>138.4</v>
      </c>
      <c r="M32" s="77" t="n">
        <v>135.8</v>
      </c>
      <c r="N32" s="77" t="n">
        <v>17.8</v>
      </c>
      <c r="O32" s="77" t="n">
        <v>20.8</v>
      </c>
      <c r="P32" s="77" t="n">
        <v>10.5</v>
      </c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73" t="n">
        <v>19.8</v>
      </c>
      <c r="F33" s="75" t="n">
        <v>20.1</v>
      </c>
      <c r="G33" s="75" t="n">
        <v>19</v>
      </c>
      <c r="H33" s="75" t="n">
        <v>159.2</v>
      </c>
      <c r="I33" s="75" t="n">
        <v>164.8</v>
      </c>
      <c r="J33" s="75" t="n">
        <v>146.1</v>
      </c>
      <c r="K33" s="75" t="n">
        <v>147.8</v>
      </c>
      <c r="L33" s="75" t="n">
        <v>151.3</v>
      </c>
      <c r="M33" s="75" t="n">
        <v>139.5</v>
      </c>
      <c r="N33" s="75" t="n">
        <v>11.4</v>
      </c>
      <c r="O33" s="75" t="n">
        <v>13.5</v>
      </c>
      <c r="P33" s="75" t="n">
        <v>6.6</v>
      </c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77" t="s">
        <v>19</v>
      </c>
      <c r="F34" s="77" t="s">
        <v>19</v>
      </c>
      <c r="G34" s="77" t="s">
        <v>19</v>
      </c>
      <c r="H34" s="77" t="s">
        <v>19</v>
      </c>
      <c r="I34" s="77" t="s">
        <v>19</v>
      </c>
      <c r="J34" s="77" t="s">
        <v>19</v>
      </c>
      <c r="K34" s="77" t="s">
        <v>19</v>
      </c>
      <c r="L34" s="77" t="s">
        <v>19</v>
      </c>
      <c r="M34" s="77" t="s">
        <v>19</v>
      </c>
      <c r="N34" s="77" t="s">
        <v>19</v>
      </c>
      <c r="O34" s="77" t="s">
        <v>19</v>
      </c>
      <c r="P34" s="77" t="s">
        <v>19</v>
      </c>
    </row>
    <row r="35" customFormat="false" ht="18" hidden="false" customHeight="true" outlineLevel="0" collapsed="false">
      <c r="A35" s="49"/>
      <c r="B35" s="50"/>
      <c r="C35" s="51" t="s">
        <v>44</v>
      </c>
      <c r="D35" s="52"/>
      <c r="E35" s="77" t="n">
        <v>19</v>
      </c>
      <c r="F35" s="77" t="n">
        <v>19.1</v>
      </c>
      <c r="G35" s="77" t="n">
        <v>18.2</v>
      </c>
      <c r="H35" s="77" t="n">
        <v>159.5</v>
      </c>
      <c r="I35" s="77" t="n">
        <v>161.9</v>
      </c>
      <c r="J35" s="77" t="n">
        <v>148.3</v>
      </c>
      <c r="K35" s="77" t="n">
        <v>145.1</v>
      </c>
      <c r="L35" s="77" t="n">
        <v>146.6</v>
      </c>
      <c r="M35" s="77" t="n">
        <v>138.3</v>
      </c>
      <c r="N35" s="77" t="n">
        <v>14.4</v>
      </c>
      <c r="O35" s="77" t="n">
        <v>15.3</v>
      </c>
      <c r="P35" s="77" t="n">
        <v>10</v>
      </c>
    </row>
    <row r="36" customFormat="false" ht="18" hidden="false" customHeight="true" outlineLevel="0" collapsed="false">
      <c r="A36" s="49"/>
      <c r="B36" s="50"/>
      <c r="C36" s="51" t="s">
        <v>45</v>
      </c>
      <c r="D36" s="52"/>
      <c r="E36" s="75" t="n">
        <v>20</v>
      </c>
      <c r="F36" s="75" t="n">
        <v>20.4</v>
      </c>
      <c r="G36" s="75" t="n">
        <v>18</v>
      </c>
      <c r="H36" s="75" t="n">
        <v>166.5</v>
      </c>
      <c r="I36" s="75" t="n">
        <v>170.9</v>
      </c>
      <c r="J36" s="75" t="n">
        <v>141.6</v>
      </c>
      <c r="K36" s="75" t="n">
        <v>157.7</v>
      </c>
      <c r="L36" s="75" t="n">
        <v>161.1</v>
      </c>
      <c r="M36" s="75" t="n">
        <v>138.6</v>
      </c>
      <c r="N36" s="75" t="n">
        <v>8.8</v>
      </c>
      <c r="O36" s="75" t="n">
        <v>9.8</v>
      </c>
      <c r="P36" s="75" t="n">
        <v>3</v>
      </c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75" t="n">
        <v>20.1</v>
      </c>
      <c r="F37" s="75" t="n">
        <v>20.1</v>
      </c>
      <c r="G37" s="75" t="n">
        <v>20.2</v>
      </c>
      <c r="H37" s="75" t="n">
        <v>171.8</v>
      </c>
      <c r="I37" s="75" t="n">
        <v>174.9</v>
      </c>
      <c r="J37" s="75" t="n">
        <v>156.1</v>
      </c>
      <c r="K37" s="75" t="n">
        <v>153.1</v>
      </c>
      <c r="L37" s="75" t="n">
        <v>154.4</v>
      </c>
      <c r="M37" s="75" t="n">
        <v>146.8</v>
      </c>
      <c r="N37" s="75" t="n">
        <v>18.7</v>
      </c>
      <c r="O37" s="75" t="n">
        <v>20.5</v>
      </c>
      <c r="P37" s="75" t="n">
        <v>9.3</v>
      </c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75" t="n">
        <v>19.4</v>
      </c>
      <c r="F38" s="75" t="n">
        <v>19.5</v>
      </c>
      <c r="G38" s="75" t="n">
        <v>19</v>
      </c>
      <c r="H38" s="75" t="n">
        <v>158.2</v>
      </c>
      <c r="I38" s="75" t="n">
        <v>166.4</v>
      </c>
      <c r="J38" s="75" t="n">
        <v>131</v>
      </c>
      <c r="K38" s="75" t="n">
        <v>148.4</v>
      </c>
      <c r="L38" s="75" t="n">
        <v>154.5</v>
      </c>
      <c r="M38" s="75" t="n">
        <v>128</v>
      </c>
      <c r="N38" s="75" t="n">
        <v>9.8</v>
      </c>
      <c r="O38" s="75" t="n">
        <v>11.9</v>
      </c>
      <c r="P38" s="75" t="n">
        <v>3</v>
      </c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75" t="n">
        <v>19</v>
      </c>
      <c r="F39" s="75" t="n">
        <v>19.5</v>
      </c>
      <c r="G39" s="75" t="n">
        <v>18.1</v>
      </c>
      <c r="H39" s="75" t="n">
        <v>156.4</v>
      </c>
      <c r="I39" s="75" t="n">
        <v>167.1</v>
      </c>
      <c r="J39" s="75" t="n">
        <v>133.6</v>
      </c>
      <c r="K39" s="75" t="n">
        <v>143.1</v>
      </c>
      <c r="L39" s="75" t="n">
        <v>151</v>
      </c>
      <c r="M39" s="75" t="n">
        <v>126.2</v>
      </c>
      <c r="N39" s="75" t="n">
        <v>13.3</v>
      </c>
      <c r="O39" s="75" t="n">
        <v>16.1</v>
      </c>
      <c r="P39" s="75" t="n">
        <v>7.4</v>
      </c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75" t="n">
        <v>22</v>
      </c>
      <c r="F40" s="75" t="n">
        <v>21.9</v>
      </c>
      <c r="G40" s="75" t="n">
        <v>22.7</v>
      </c>
      <c r="H40" s="75" t="n">
        <v>186.7</v>
      </c>
      <c r="I40" s="75" t="n">
        <v>189.4</v>
      </c>
      <c r="J40" s="75" t="n">
        <v>164</v>
      </c>
      <c r="K40" s="75" t="n">
        <v>170.1</v>
      </c>
      <c r="L40" s="75" t="n">
        <v>171.9</v>
      </c>
      <c r="M40" s="75" t="n">
        <v>155.4</v>
      </c>
      <c r="N40" s="75" t="n">
        <v>16.6</v>
      </c>
      <c r="O40" s="75" t="n">
        <v>17.5</v>
      </c>
      <c r="P40" s="75" t="n">
        <v>8.6</v>
      </c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75" t="n">
        <v>18.7</v>
      </c>
      <c r="F41" s="75" t="n">
        <v>18.8</v>
      </c>
      <c r="G41" s="75" t="n">
        <v>18.6</v>
      </c>
      <c r="H41" s="75" t="n">
        <v>151</v>
      </c>
      <c r="I41" s="75" t="n">
        <v>156</v>
      </c>
      <c r="J41" s="75" t="n">
        <v>141.5</v>
      </c>
      <c r="K41" s="75" t="n">
        <v>142.9</v>
      </c>
      <c r="L41" s="75" t="n">
        <v>145</v>
      </c>
      <c r="M41" s="75" t="n">
        <v>138.9</v>
      </c>
      <c r="N41" s="75" t="n">
        <v>8.1</v>
      </c>
      <c r="O41" s="75" t="n">
        <v>11</v>
      </c>
      <c r="P41" s="75" t="n">
        <v>2.6</v>
      </c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75" t="n">
        <v>18.8</v>
      </c>
      <c r="F42" s="75" t="n">
        <v>18.9</v>
      </c>
      <c r="G42" s="75" t="n">
        <v>18.6</v>
      </c>
      <c r="H42" s="75" t="n">
        <v>155.5</v>
      </c>
      <c r="I42" s="75" t="n">
        <v>158.8</v>
      </c>
      <c r="J42" s="75" t="n">
        <v>145.2</v>
      </c>
      <c r="K42" s="75" t="n">
        <v>141.9</v>
      </c>
      <c r="L42" s="75" t="n">
        <v>142.8</v>
      </c>
      <c r="M42" s="75" t="n">
        <v>139.1</v>
      </c>
      <c r="N42" s="75" t="n">
        <v>13.6</v>
      </c>
      <c r="O42" s="75" t="n">
        <v>16</v>
      </c>
      <c r="P42" s="75" t="n">
        <v>6.1</v>
      </c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75" t="n">
        <v>19.7</v>
      </c>
      <c r="F43" s="75" t="n">
        <v>19.6</v>
      </c>
      <c r="G43" s="75" t="n">
        <v>19.8</v>
      </c>
      <c r="H43" s="75" t="n">
        <v>161.3</v>
      </c>
      <c r="I43" s="75" t="n">
        <v>166.7</v>
      </c>
      <c r="J43" s="75" t="n">
        <v>150.9</v>
      </c>
      <c r="K43" s="75" t="n">
        <v>150.3</v>
      </c>
      <c r="L43" s="75" t="n">
        <v>153</v>
      </c>
      <c r="M43" s="75" t="n">
        <v>145</v>
      </c>
      <c r="N43" s="75" t="n">
        <v>11</v>
      </c>
      <c r="O43" s="75" t="n">
        <v>13.7</v>
      </c>
      <c r="P43" s="75" t="n">
        <v>5.9</v>
      </c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75" t="n">
        <v>19.2</v>
      </c>
      <c r="F44" s="75" t="n">
        <v>19.2</v>
      </c>
      <c r="G44" s="75" t="n">
        <v>19.2</v>
      </c>
      <c r="H44" s="75" t="n">
        <v>154.8</v>
      </c>
      <c r="I44" s="75" t="n">
        <v>155.9</v>
      </c>
      <c r="J44" s="75" t="n">
        <v>151.6</v>
      </c>
      <c r="K44" s="75" t="n">
        <v>148.6</v>
      </c>
      <c r="L44" s="75" t="n">
        <v>148.7</v>
      </c>
      <c r="M44" s="75" t="n">
        <v>148.2</v>
      </c>
      <c r="N44" s="75" t="n">
        <v>6.2</v>
      </c>
      <c r="O44" s="75" t="n">
        <v>7.2</v>
      </c>
      <c r="P44" s="75" t="n">
        <v>3.4</v>
      </c>
    </row>
    <row r="45" customFormat="false" ht="18" hidden="false" customHeight="true" outlineLevel="0" collapsed="false">
      <c r="A45" s="49"/>
      <c r="B45" s="50"/>
      <c r="C45" s="51" t="s">
        <v>54</v>
      </c>
      <c r="D45" s="52"/>
      <c r="E45" s="75" t="n">
        <v>18.7</v>
      </c>
      <c r="F45" s="75" t="n">
        <v>18.8</v>
      </c>
      <c r="G45" s="75" t="n">
        <v>17.6</v>
      </c>
      <c r="H45" s="75" t="n">
        <v>158.4</v>
      </c>
      <c r="I45" s="75" t="n">
        <v>161.6</v>
      </c>
      <c r="J45" s="75" t="n">
        <v>137.8</v>
      </c>
      <c r="K45" s="75" t="n">
        <v>144.3</v>
      </c>
      <c r="L45" s="75" t="n">
        <v>146.7</v>
      </c>
      <c r="M45" s="75" t="n">
        <v>129.1</v>
      </c>
      <c r="N45" s="75" t="n">
        <v>14.1</v>
      </c>
      <c r="O45" s="75" t="n">
        <v>14.9</v>
      </c>
      <c r="P45" s="75" t="n">
        <v>8.7</v>
      </c>
    </row>
    <row r="46" customFormat="false" ht="18" hidden="false" customHeight="true" outlineLevel="0" collapsed="false">
      <c r="A46" s="49"/>
      <c r="B46" s="50"/>
      <c r="C46" s="51" t="s">
        <v>55</v>
      </c>
      <c r="D46" s="52"/>
      <c r="E46" s="75" t="n">
        <v>20.2</v>
      </c>
      <c r="F46" s="75" t="n">
        <v>21</v>
      </c>
      <c r="G46" s="75" t="n">
        <v>19.5</v>
      </c>
      <c r="H46" s="75" t="n">
        <v>152.9</v>
      </c>
      <c r="I46" s="75" t="n">
        <v>172.3</v>
      </c>
      <c r="J46" s="75" t="n">
        <v>131.5</v>
      </c>
      <c r="K46" s="75" t="n">
        <v>150</v>
      </c>
      <c r="L46" s="75" t="n">
        <v>168.2</v>
      </c>
      <c r="M46" s="75" t="n">
        <v>130</v>
      </c>
      <c r="N46" s="75" t="n">
        <v>2.9</v>
      </c>
      <c r="O46" s="75" t="n">
        <v>4.1</v>
      </c>
      <c r="P46" s="75" t="n">
        <v>1.5</v>
      </c>
    </row>
    <row r="47" customFormat="false" ht="18" hidden="false" customHeight="true" outlineLevel="0" collapsed="false">
      <c r="A47" s="49"/>
      <c r="B47" s="50"/>
      <c r="C47" s="67" t="s">
        <v>56</v>
      </c>
      <c r="D47" s="52"/>
      <c r="E47" s="75" t="n">
        <v>20.1</v>
      </c>
      <c r="F47" s="75" t="n">
        <v>20.1</v>
      </c>
      <c r="G47" s="75" t="n">
        <v>19.6</v>
      </c>
      <c r="H47" s="75" t="n">
        <v>164.8</v>
      </c>
      <c r="I47" s="75" t="n">
        <v>167</v>
      </c>
      <c r="J47" s="75" t="n">
        <v>144.9</v>
      </c>
      <c r="K47" s="75" t="n">
        <v>148.7</v>
      </c>
      <c r="L47" s="75" t="n">
        <v>149.7</v>
      </c>
      <c r="M47" s="75" t="n">
        <v>139.4</v>
      </c>
      <c r="N47" s="75" t="n">
        <v>16.1</v>
      </c>
      <c r="O47" s="75" t="n">
        <v>17.3</v>
      </c>
      <c r="P47" s="75" t="n">
        <v>5.5</v>
      </c>
    </row>
    <row r="48" customFormat="false" ht="18" hidden="false" customHeight="true" outlineLevel="0" collapsed="false">
      <c r="A48" s="49"/>
      <c r="B48" s="50"/>
      <c r="C48" s="67" t="s">
        <v>57</v>
      </c>
      <c r="D48" s="52"/>
      <c r="E48" s="77" t="s">
        <v>19</v>
      </c>
      <c r="F48" s="77" t="s">
        <v>19</v>
      </c>
      <c r="G48" s="77" t="s">
        <v>19</v>
      </c>
      <c r="H48" s="77" t="s">
        <v>19</v>
      </c>
      <c r="I48" s="77" t="s">
        <v>19</v>
      </c>
      <c r="J48" s="77" t="s">
        <v>19</v>
      </c>
      <c r="K48" s="77" t="s">
        <v>19</v>
      </c>
      <c r="L48" s="77" t="s">
        <v>19</v>
      </c>
      <c r="M48" s="77" t="s">
        <v>19</v>
      </c>
      <c r="N48" s="77" t="s">
        <v>19</v>
      </c>
      <c r="O48" s="77" t="s">
        <v>19</v>
      </c>
      <c r="P48" s="77" t="s">
        <v>19</v>
      </c>
    </row>
    <row r="49" customFormat="false" ht="18" hidden="false" customHeight="true" outlineLevel="0" collapsed="false">
      <c r="A49" s="49"/>
      <c r="B49" s="50"/>
      <c r="C49" s="67" t="s">
        <v>58</v>
      </c>
      <c r="D49" s="52"/>
      <c r="E49" s="77" t="s">
        <v>19</v>
      </c>
      <c r="F49" s="77" t="s">
        <v>19</v>
      </c>
      <c r="G49" s="77" t="s">
        <v>19</v>
      </c>
      <c r="H49" s="77" t="s">
        <v>19</v>
      </c>
      <c r="I49" s="77" t="s">
        <v>19</v>
      </c>
      <c r="J49" s="77" t="s">
        <v>19</v>
      </c>
      <c r="K49" s="77" t="s">
        <v>19</v>
      </c>
      <c r="L49" s="77" t="s">
        <v>19</v>
      </c>
      <c r="M49" s="77" t="s">
        <v>19</v>
      </c>
      <c r="N49" s="77" t="s">
        <v>19</v>
      </c>
      <c r="O49" s="77" t="s">
        <v>19</v>
      </c>
      <c r="P49" s="77" t="s">
        <v>19</v>
      </c>
    </row>
    <row r="50" customFormat="false" ht="18" hidden="false" customHeight="true" outlineLevel="0" collapsed="false">
      <c r="A50" s="42"/>
      <c r="B50" s="43"/>
      <c r="C50" s="44" t="s">
        <v>59</v>
      </c>
      <c r="D50" s="45"/>
      <c r="E50" s="74" t="n">
        <v>19.6</v>
      </c>
      <c r="F50" s="74" t="n">
        <v>19.5</v>
      </c>
      <c r="G50" s="74" t="n">
        <v>19.7</v>
      </c>
      <c r="H50" s="74" t="n">
        <v>163.7</v>
      </c>
      <c r="I50" s="74" t="n">
        <v>166.6</v>
      </c>
      <c r="J50" s="74" t="n">
        <v>156.7</v>
      </c>
      <c r="K50" s="74" t="n">
        <v>152.5</v>
      </c>
      <c r="L50" s="74" t="n">
        <v>153</v>
      </c>
      <c r="M50" s="74" t="n">
        <v>151.3</v>
      </c>
      <c r="N50" s="74" t="n">
        <v>11.2</v>
      </c>
      <c r="O50" s="74" t="n">
        <v>13.6</v>
      </c>
      <c r="P50" s="74" t="n">
        <v>5.4</v>
      </c>
    </row>
    <row r="51" customFormat="false" ht="18" hidden="false" customHeight="true" outlineLevel="0" collapsed="false">
      <c r="A51" s="49"/>
      <c r="B51" s="50"/>
      <c r="C51" s="51" t="s">
        <v>60</v>
      </c>
      <c r="D51" s="52"/>
      <c r="E51" s="75" t="n">
        <v>16.8</v>
      </c>
      <c r="F51" s="75" t="n">
        <v>17.1</v>
      </c>
      <c r="G51" s="75" t="n">
        <v>16.7</v>
      </c>
      <c r="H51" s="75" t="n">
        <v>101.7</v>
      </c>
      <c r="I51" s="75" t="n">
        <v>119.5</v>
      </c>
      <c r="J51" s="75" t="n">
        <v>93.9</v>
      </c>
      <c r="K51" s="75" t="n">
        <v>99</v>
      </c>
      <c r="L51" s="75" t="n">
        <v>113.6</v>
      </c>
      <c r="M51" s="75" t="n">
        <v>92.6</v>
      </c>
      <c r="N51" s="75" t="n">
        <v>2.7</v>
      </c>
      <c r="O51" s="75" t="n">
        <v>5.9</v>
      </c>
      <c r="P51" s="75" t="n">
        <v>1.3</v>
      </c>
    </row>
    <row r="52" customFormat="false" ht="18" hidden="false" customHeight="true" outlineLevel="0" collapsed="false">
      <c r="A52" s="42"/>
      <c r="B52" s="43"/>
      <c r="C52" s="44" t="s">
        <v>61</v>
      </c>
      <c r="D52" s="45"/>
      <c r="E52" s="74" t="n">
        <v>13.7</v>
      </c>
      <c r="F52" s="74" t="n">
        <v>15</v>
      </c>
      <c r="G52" s="74" t="n">
        <v>12.9</v>
      </c>
      <c r="H52" s="74" t="n">
        <v>97.1</v>
      </c>
      <c r="I52" s="74" t="n">
        <v>117.7</v>
      </c>
      <c r="J52" s="74" t="n">
        <v>84.7</v>
      </c>
      <c r="K52" s="74" t="n">
        <v>91.1</v>
      </c>
      <c r="L52" s="74" t="n">
        <v>107.6</v>
      </c>
      <c r="M52" s="74" t="n">
        <v>81.2</v>
      </c>
      <c r="N52" s="74" t="n">
        <v>6</v>
      </c>
      <c r="O52" s="74" t="n">
        <v>10.1</v>
      </c>
      <c r="P52" s="74" t="n">
        <v>3.5</v>
      </c>
    </row>
    <row r="53" customFormat="false" ht="18" hidden="false" customHeight="true" outlineLevel="0" collapsed="false">
      <c r="A53" s="49"/>
      <c r="B53" s="50"/>
      <c r="C53" s="67" t="s">
        <v>62</v>
      </c>
      <c r="D53" s="52"/>
      <c r="E53" s="75" t="n">
        <v>13.9</v>
      </c>
      <c r="F53" s="75" t="n">
        <v>13.1</v>
      </c>
      <c r="G53" s="75" t="n">
        <v>14.4</v>
      </c>
      <c r="H53" s="75" t="n">
        <v>81.2</v>
      </c>
      <c r="I53" s="75" t="n">
        <v>86.7</v>
      </c>
      <c r="J53" s="75" t="n">
        <v>77.6</v>
      </c>
      <c r="K53" s="75" t="n">
        <v>77.7</v>
      </c>
      <c r="L53" s="75" t="n">
        <v>80.6</v>
      </c>
      <c r="M53" s="75" t="n">
        <v>75.8</v>
      </c>
      <c r="N53" s="75" t="n">
        <v>3.5</v>
      </c>
      <c r="O53" s="75" t="n">
        <v>6.1</v>
      </c>
      <c r="P53" s="75" t="n">
        <v>1.8</v>
      </c>
    </row>
    <row r="54" customFormat="false" ht="18" hidden="false" customHeight="true" outlineLevel="0" collapsed="false">
      <c r="A54" s="42"/>
      <c r="B54" s="43"/>
      <c r="C54" s="44" t="s">
        <v>63</v>
      </c>
      <c r="D54" s="45"/>
      <c r="E54" s="74" t="n">
        <v>19.1</v>
      </c>
      <c r="F54" s="74" t="n">
        <v>18.1</v>
      </c>
      <c r="G54" s="74" t="n">
        <v>19.5</v>
      </c>
      <c r="H54" s="74" t="n">
        <v>152.4</v>
      </c>
      <c r="I54" s="74" t="n">
        <v>149</v>
      </c>
      <c r="J54" s="74" t="n">
        <v>153.9</v>
      </c>
      <c r="K54" s="74" t="n">
        <v>143.7</v>
      </c>
      <c r="L54" s="74" t="n">
        <v>136.8</v>
      </c>
      <c r="M54" s="74" t="n">
        <v>146.7</v>
      </c>
      <c r="N54" s="74" t="n">
        <v>8.7</v>
      </c>
      <c r="O54" s="74" t="n">
        <v>12.2</v>
      </c>
      <c r="P54" s="74" t="n">
        <v>7.2</v>
      </c>
    </row>
    <row r="55" customFormat="false" ht="18" hidden="false" customHeight="true" outlineLevel="0" collapsed="false">
      <c r="A55" s="55"/>
      <c r="B55" s="56"/>
      <c r="C55" s="70" t="s">
        <v>64</v>
      </c>
      <c r="D55" s="58"/>
      <c r="E55" s="76" t="n">
        <v>18.4</v>
      </c>
      <c r="F55" s="76" t="n">
        <v>19.2</v>
      </c>
      <c r="G55" s="76" t="n">
        <v>18.1</v>
      </c>
      <c r="H55" s="76" t="n">
        <v>134.2</v>
      </c>
      <c r="I55" s="76" t="n">
        <v>140.5</v>
      </c>
      <c r="J55" s="76" t="n">
        <v>131.7</v>
      </c>
      <c r="K55" s="76" t="n">
        <v>131.4</v>
      </c>
      <c r="L55" s="76" t="n">
        <v>136.1</v>
      </c>
      <c r="M55" s="76" t="n">
        <v>129.5</v>
      </c>
      <c r="N55" s="76" t="n">
        <v>2.8</v>
      </c>
      <c r="O55" s="76" t="n">
        <v>4.4</v>
      </c>
      <c r="P55" s="76" t="n">
        <v>2.2</v>
      </c>
    </row>
    <row r="56" customFormat="false" ht="18" hidden="false" customHeight="true" outlineLevel="0" collapsed="false">
      <c r="A56" s="35"/>
      <c r="C56" s="36" t="s">
        <v>65</v>
      </c>
      <c r="D56" s="37"/>
      <c r="E56" s="73" t="n">
        <v>17.4</v>
      </c>
      <c r="F56" s="73" t="n">
        <v>18.1</v>
      </c>
      <c r="G56" s="73" t="n">
        <v>17</v>
      </c>
      <c r="H56" s="73" t="n">
        <v>136.6</v>
      </c>
      <c r="I56" s="73" t="n">
        <v>148.6</v>
      </c>
      <c r="J56" s="73" t="n">
        <v>129.7</v>
      </c>
      <c r="K56" s="73" t="n">
        <v>128</v>
      </c>
      <c r="L56" s="73" t="n">
        <v>135.3</v>
      </c>
      <c r="M56" s="73" t="n">
        <v>123.8</v>
      </c>
      <c r="N56" s="73" t="n">
        <v>8.6</v>
      </c>
      <c r="O56" s="73" t="n">
        <v>13.3</v>
      </c>
      <c r="P56" s="73" t="n">
        <v>5.9</v>
      </c>
    </row>
    <row r="57" customFormat="false" ht="18" hidden="false" customHeight="true" outlineLevel="0" collapsed="false">
      <c r="A57" s="49"/>
      <c r="B57" s="50"/>
      <c r="C57" s="51" t="s">
        <v>66</v>
      </c>
      <c r="D57" s="52"/>
      <c r="E57" s="77" t="n">
        <v>18.3</v>
      </c>
      <c r="F57" s="77" t="n">
        <v>18.5</v>
      </c>
      <c r="G57" s="77" t="n">
        <v>17.4</v>
      </c>
      <c r="H57" s="77" t="n">
        <v>159.6</v>
      </c>
      <c r="I57" s="77" t="n">
        <v>166.1</v>
      </c>
      <c r="J57" s="77" t="n">
        <v>123.3</v>
      </c>
      <c r="K57" s="77" t="n">
        <v>140.4</v>
      </c>
      <c r="L57" s="77" t="n">
        <v>145.1</v>
      </c>
      <c r="M57" s="77" t="n">
        <v>113.9</v>
      </c>
      <c r="N57" s="77" t="n">
        <v>19.2</v>
      </c>
      <c r="O57" s="77" t="n">
        <v>21</v>
      </c>
      <c r="P57" s="77" t="n">
        <v>9.4</v>
      </c>
    </row>
    <row r="58" customFormat="false" ht="18" hidden="false" customHeight="true" outlineLevel="0" collapsed="false">
      <c r="A58" s="55"/>
      <c r="B58" s="56"/>
      <c r="C58" s="70" t="s">
        <v>67</v>
      </c>
      <c r="D58" s="58"/>
      <c r="E58" s="78" t="n">
        <v>18.6</v>
      </c>
      <c r="F58" s="78" t="n">
        <v>19.5</v>
      </c>
      <c r="G58" s="78" t="n">
        <v>15.9</v>
      </c>
      <c r="H58" s="78" t="n">
        <v>142.7</v>
      </c>
      <c r="I58" s="78" t="n">
        <v>150.9</v>
      </c>
      <c r="J58" s="78" t="n">
        <v>120.4</v>
      </c>
      <c r="K58" s="78" t="n">
        <v>137.2</v>
      </c>
      <c r="L58" s="78" t="n">
        <v>144</v>
      </c>
      <c r="M58" s="78" t="n">
        <v>118.8</v>
      </c>
      <c r="N58" s="78" t="n">
        <v>5.5</v>
      </c>
      <c r="O58" s="78" t="n">
        <v>6.9</v>
      </c>
      <c r="P58" s="78" t="n">
        <v>1.6</v>
      </c>
    </row>
    <row r="59" customFormat="false" ht="18" hidden="false" customHeight="true" outlineLevel="0" collapsed="false">
      <c r="A59" s="42"/>
      <c r="B59" s="43"/>
      <c r="C59" s="44" t="s">
        <v>68</v>
      </c>
      <c r="D59" s="45"/>
      <c r="E59" s="74" t="s">
        <v>19</v>
      </c>
      <c r="F59" s="74" t="s">
        <v>19</v>
      </c>
      <c r="G59" s="74" t="s">
        <v>19</v>
      </c>
      <c r="H59" s="74" t="s">
        <v>19</v>
      </c>
      <c r="I59" s="74" t="s">
        <v>19</v>
      </c>
      <c r="J59" s="74" t="s">
        <v>19</v>
      </c>
      <c r="K59" s="74" t="s">
        <v>19</v>
      </c>
      <c r="L59" s="74" t="s">
        <v>19</v>
      </c>
      <c r="M59" s="74" t="s">
        <v>19</v>
      </c>
      <c r="N59" s="74" t="s">
        <v>19</v>
      </c>
      <c r="O59" s="74" t="s">
        <v>19</v>
      </c>
      <c r="P59" s="74" t="s">
        <v>19</v>
      </c>
    </row>
    <row r="60" customFormat="false" ht="18" hidden="false" customHeight="true" outlineLevel="0" collapsed="false">
      <c r="A60" s="49"/>
      <c r="B60" s="50"/>
      <c r="C60" s="51" t="s">
        <v>69</v>
      </c>
      <c r="D60" s="52"/>
      <c r="E60" s="75" t="s">
        <v>19</v>
      </c>
      <c r="F60" s="75" t="s">
        <v>19</v>
      </c>
      <c r="G60" s="75" t="s">
        <v>19</v>
      </c>
      <c r="H60" s="75" t="s">
        <v>19</v>
      </c>
      <c r="I60" s="75" t="s">
        <v>19</v>
      </c>
      <c r="J60" s="75" t="s">
        <v>19</v>
      </c>
      <c r="K60" s="75" t="s">
        <v>19</v>
      </c>
      <c r="L60" s="75" t="s">
        <v>19</v>
      </c>
      <c r="M60" s="75" t="s">
        <v>19</v>
      </c>
      <c r="N60" s="75" t="s">
        <v>19</v>
      </c>
      <c r="O60" s="75" t="s">
        <v>19</v>
      </c>
      <c r="P60" s="75" t="s">
        <v>19</v>
      </c>
    </row>
    <row r="61" customFormat="false" ht="18" hidden="false" customHeight="true" outlineLevel="0" collapsed="false">
      <c r="A61" s="49"/>
      <c r="B61" s="50"/>
      <c r="C61" s="51" t="s">
        <v>70</v>
      </c>
      <c r="D61" s="52"/>
      <c r="E61" s="75" t="s">
        <v>19</v>
      </c>
      <c r="F61" s="75" t="s">
        <v>19</v>
      </c>
      <c r="G61" s="75" t="s">
        <v>19</v>
      </c>
      <c r="H61" s="75" t="s">
        <v>19</v>
      </c>
      <c r="I61" s="75" t="s">
        <v>19</v>
      </c>
      <c r="J61" s="75" t="s">
        <v>19</v>
      </c>
      <c r="K61" s="75" t="s">
        <v>19</v>
      </c>
      <c r="L61" s="75" t="s">
        <v>19</v>
      </c>
      <c r="M61" s="75" t="s">
        <v>19</v>
      </c>
      <c r="N61" s="75" t="s">
        <v>19</v>
      </c>
      <c r="O61" s="75" t="s">
        <v>19</v>
      </c>
      <c r="P61" s="75" t="s">
        <v>19</v>
      </c>
    </row>
    <row r="62" customFormat="false" ht="18" hidden="false" customHeight="true" outlineLevel="0" collapsed="false">
      <c r="A62" s="49"/>
      <c r="B62" s="50"/>
      <c r="C62" s="51" t="s">
        <v>71</v>
      </c>
      <c r="D62" s="52"/>
      <c r="E62" s="75" t="s">
        <v>19</v>
      </c>
      <c r="F62" s="75" t="s">
        <v>19</v>
      </c>
      <c r="G62" s="75" t="s">
        <v>19</v>
      </c>
      <c r="H62" s="75" t="s">
        <v>19</v>
      </c>
      <c r="I62" s="75" t="s">
        <v>19</v>
      </c>
      <c r="J62" s="75" t="s">
        <v>19</v>
      </c>
      <c r="K62" s="75" t="s">
        <v>19</v>
      </c>
      <c r="L62" s="75" t="s">
        <v>19</v>
      </c>
      <c r="M62" s="75" t="s">
        <v>19</v>
      </c>
      <c r="N62" s="75" t="s">
        <v>19</v>
      </c>
      <c r="O62" s="75" t="s">
        <v>19</v>
      </c>
      <c r="P62" s="75" t="s">
        <v>19</v>
      </c>
    </row>
    <row r="63" customFormat="false" ht="18" hidden="false" customHeight="true" outlineLevel="0" collapsed="false">
      <c r="A63" s="55"/>
      <c r="B63" s="56"/>
      <c r="C63" s="57" t="s">
        <v>72</v>
      </c>
      <c r="D63" s="58"/>
      <c r="E63" s="76" t="s">
        <v>19</v>
      </c>
      <c r="F63" s="76" t="s">
        <v>19</v>
      </c>
      <c r="G63" s="76" t="s">
        <v>19</v>
      </c>
      <c r="H63" s="76" t="s">
        <v>19</v>
      </c>
      <c r="I63" s="76" t="s">
        <v>19</v>
      </c>
      <c r="J63" s="76" t="s">
        <v>19</v>
      </c>
      <c r="K63" s="76" t="s">
        <v>19</v>
      </c>
      <c r="L63" s="76" t="s">
        <v>19</v>
      </c>
      <c r="M63" s="76" t="s">
        <v>19</v>
      </c>
      <c r="N63" s="76" t="s">
        <v>19</v>
      </c>
      <c r="O63" s="76" t="s">
        <v>19</v>
      </c>
      <c r="P63" s="76" t="s">
        <v>19</v>
      </c>
    </row>
    <row r="64" customFormat="false" ht="18" hidden="false" customHeight="true" outlineLevel="0" collapsed="false">
      <c r="A64" s="35"/>
      <c r="C64" s="36" t="s">
        <v>73</v>
      </c>
      <c r="D64" s="37"/>
      <c r="E64" s="79" t="s">
        <v>19</v>
      </c>
      <c r="F64" s="79" t="s">
        <v>19</v>
      </c>
      <c r="G64" s="79" t="s">
        <v>19</v>
      </c>
      <c r="H64" s="79" t="s">
        <v>19</v>
      </c>
      <c r="I64" s="79" t="s">
        <v>19</v>
      </c>
      <c r="J64" s="79" t="s">
        <v>19</v>
      </c>
      <c r="K64" s="79" t="s">
        <v>19</v>
      </c>
      <c r="L64" s="79" t="s">
        <v>19</v>
      </c>
      <c r="M64" s="79" t="s">
        <v>19</v>
      </c>
      <c r="N64" s="79" t="s">
        <v>19</v>
      </c>
      <c r="O64" s="79" t="s">
        <v>19</v>
      </c>
      <c r="P64" s="79" t="s">
        <v>19</v>
      </c>
    </row>
    <row r="65" customFormat="false" ht="18" hidden="false" customHeight="true" outlineLevel="0" collapsed="false">
      <c r="A65" s="55"/>
      <c r="B65" s="56"/>
      <c r="C65" s="57" t="s">
        <v>74</v>
      </c>
      <c r="D65" s="58"/>
      <c r="E65" s="78" t="s">
        <v>19</v>
      </c>
      <c r="F65" s="78" t="s">
        <v>19</v>
      </c>
      <c r="G65" s="78" t="s">
        <v>19</v>
      </c>
      <c r="H65" s="78" t="s">
        <v>19</v>
      </c>
      <c r="I65" s="78" t="s">
        <v>19</v>
      </c>
      <c r="J65" s="78" t="s">
        <v>19</v>
      </c>
      <c r="K65" s="78" t="s">
        <v>19</v>
      </c>
      <c r="L65" s="78" t="s">
        <v>19</v>
      </c>
      <c r="M65" s="78" t="s">
        <v>19</v>
      </c>
      <c r="N65" s="78" t="s">
        <v>19</v>
      </c>
      <c r="O65" s="78" t="s">
        <v>19</v>
      </c>
      <c r="P65" s="78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 16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A47" activeCellId="0" sqref="A47:IV48"/>
    </sheetView>
  </sheetViews>
  <sheetFormatPr defaultColWidth="9.34375" defaultRowHeight="12.6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1.02"/>
    <col collapsed="false" customWidth="true" hidden="false" outlineLevel="0" max="3" min="3" style="2" width="45.29"/>
    <col collapsed="false" customWidth="true" hidden="false" outlineLevel="0" max="4" min="4" style="1" width="1.02"/>
    <col collapsed="false" customWidth="true" hidden="false" outlineLevel="0" max="15" min="5" style="1" width="17.11"/>
    <col collapsed="false" customWidth="false" hidden="false" outlineLevel="0" max="257" min="16" style="1" width="9.34"/>
  </cols>
  <sheetData>
    <row r="1" customFormat="false" ht="18.6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84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3.8" hidden="false" customHeight="false" outlineLevel="0" collapsed="false">
      <c r="A3" s="22"/>
      <c r="B3" s="22"/>
      <c r="D3" s="8"/>
      <c r="E3" s="8"/>
      <c r="F3" s="8"/>
      <c r="G3" s="8"/>
      <c r="H3" s="8"/>
      <c r="I3" s="8"/>
      <c r="J3" s="11"/>
      <c r="K3" s="80"/>
      <c r="L3" s="11"/>
      <c r="M3" s="80"/>
      <c r="N3" s="80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3" t="s">
        <v>3</v>
      </c>
      <c r="D5" s="8"/>
      <c r="E5" s="13"/>
      <c r="F5" s="8"/>
      <c r="G5" s="8"/>
      <c r="H5" s="8"/>
      <c r="I5" s="8"/>
      <c r="J5" s="8"/>
      <c r="K5" s="8"/>
      <c r="L5" s="8"/>
      <c r="M5" s="8"/>
      <c r="N5" s="8"/>
      <c r="O5" s="81" t="s">
        <v>85</v>
      </c>
    </row>
    <row r="6" s="22" customFormat="true" ht="18" hidden="false" customHeight="true" outlineLevel="0" collapsed="false">
      <c r="A6" s="15"/>
      <c r="B6" s="16"/>
      <c r="C6" s="17"/>
      <c r="D6" s="18"/>
      <c r="E6" s="21" t="s">
        <v>86</v>
      </c>
      <c r="F6" s="21"/>
      <c r="G6" s="21"/>
      <c r="H6" s="21" t="s">
        <v>87</v>
      </c>
      <c r="I6" s="21"/>
      <c r="J6" s="21"/>
      <c r="K6" s="26" t="s">
        <v>88</v>
      </c>
      <c r="L6" s="26" t="s">
        <v>89</v>
      </c>
      <c r="M6" s="21" t="s">
        <v>90</v>
      </c>
      <c r="N6" s="21"/>
      <c r="O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/>
      <c r="L7" s="26"/>
      <c r="M7" s="23" t="s">
        <v>11</v>
      </c>
      <c r="N7" s="26" t="s">
        <v>12</v>
      </c>
      <c r="O7" s="25" t="s">
        <v>13</v>
      </c>
    </row>
    <row r="8" customFormat="false" ht="18" hidden="false" customHeight="true" outlineLevel="0" collapsed="false">
      <c r="A8" s="82"/>
      <c r="B8" s="83"/>
      <c r="C8" s="84" t="s">
        <v>16</v>
      </c>
      <c r="D8" s="85"/>
      <c r="E8" s="86" t="n">
        <v>455412</v>
      </c>
      <c r="F8" s="86" t="n">
        <v>601264</v>
      </c>
      <c r="G8" s="86" t="n">
        <v>303403</v>
      </c>
      <c r="H8" s="86" t="n">
        <v>256685</v>
      </c>
      <c r="I8" s="86" t="n">
        <v>332417</v>
      </c>
      <c r="J8" s="86" t="n">
        <v>177756</v>
      </c>
      <c r="K8" s="86" t="n">
        <v>239233</v>
      </c>
      <c r="L8" s="86" t="n">
        <v>17452</v>
      </c>
      <c r="M8" s="86" t="n">
        <v>198727</v>
      </c>
      <c r="N8" s="86" t="n">
        <v>268847</v>
      </c>
      <c r="O8" s="86" t="n">
        <v>125647</v>
      </c>
    </row>
    <row r="9" customFormat="false" ht="18" hidden="false" customHeight="true" outlineLevel="0" collapsed="false">
      <c r="A9" s="42"/>
      <c r="B9" s="43"/>
      <c r="C9" s="44" t="s">
        <v>18</v>
      </c>
      <c r="D9" s="45"/>
      <c r="E9" s="47" t="s">
        <v>19</v>
      </c>
      <c r="F9" s="47" t="s">
        <v>19</v>
      </c>
      <c r="G9" s="47" t="s">
        <v>19</v>
      </c>
      <c r="H9" s="47" t="s">
        <v>19</v>
      </c>
      <c r="I9" s="47" t="s">
        <v>19</v>
      </c>
      <c r="J9" s="47" t="s">
        <v>19</v>
      </c>
      <c r="K9" s="47" t="s">
        <v>19</v>
      </c>
      <c r="L9" s="47" t="s">
        <v>19</v>
      </c>
      <c r="M9" s="47" t="s">
        <v>19</v>
      </c>
      <c r="N9" s="47" t="s">
        <v>19</v>
      </c>
      <c r="O9" s="47" t="s">
        <v>19</v>
      </c>
    </row>
    <row r="10" customFormat="false" ht="18" hidden="false" customHeight="true" outlineLevel="0" collapsed="false">
      <c r="A10" s="49"/>
      <c r="B10" s="50"/>
      <c r="C10" s="51" t="s">
        <v>20</v>
      </c>
      <c r="D10" s="52"/>
      <c r="E10" s="53" t="n">
        <v>512696</v>
      </c>
      <c r="F10" s="53" t="n">
        <v>591493</v>
      </c>
      <c r="G10" s="53" t="n">
        <v>278480</v>
      </c>
      <c r="H10" s="53" t="n">
        <v>379723</v>
      </c>
      <c r="I10" s="53" t="n">
        <v>427430</v>
      </c>
      <c r="J10" s="53" t="n">
        <v>237917</v>
      </c>
      <c r="K10" s="53" t="n">
        <v>358745</v>
      </c>
      <c r="L10" s="53" t="n">
        <v>20978</v>
      </c>
      <c r="M10" s="53" t="n">
        <v>132973</v>
      </c>
      <c r="N10" s="53" t="n">
        <v>164063</v>
      </c>
      <c r="O10" s="53" t="n">
        <v>40563</v>
      </c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53" t="n">
        <v>626622</v>
      </c>
      <c r="F11" s="53" t="n">
        <v>734640</v>
      </c>
      <c r="G11" s="53" t="n">
        <v>363146</v>
      </c>
      <c r="H11" s="53" t="n">
        <v>337070</v>
      </c>
      <c r="I11" s="53" t="n">
        <v>386145</v>
      </c>
      <c r="J11" s="53" t="n">
        <v>217367</v>
      </c>
      <c r="K11" s="53" t="n">
        <v>307993</v>
      </c>
      <c r="L11" s="53" t="n">
        <v>29077</v>
      </c>
      <c r="M11" s="53" t="n">
        <v>289552</v>
      </c>
      <c r="N11" s="53" t="n">
        <v>348495</v>
      </c>
      <c r="O11" s="53" t="n">
        <v>145779</v>
      </c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53" t="n">
        <v>1235229</v>
      </c>
      <c r="F12" s="53" t="n">
        <v>1300457</v>
      </c>
      <c r="G12" s="53" t="n">
        <v>812529</v>
      </c>
      <c r="H12" s="53" t="n">
        <v>424894</v>
      </c>
      <c r="I12" s="53" t="n">
        <v>443433</v>
      </c>
      <c r="J12" s="53" t="n">
        <v>304754</v>
      </c>
      <c r="K12" s="53" t="n">
        <v>390450</v>
      </c>
      <c r="L12" s="53" t="n">
        <v>34444</v>
      </c>
      <c r="M12" s="53" t="n">
        <v>810335</v>
      </c>
      <c r="N12" s="53" t="n">
        <v>857024</v>
      </c>
      <c r="O12" s="53" t="n">
        <v>507775</v>
      </c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53" t="n">
        <v>803038</v>
      </c>
      <c r="F13" s="53" t="n">
        <v>896881</v>
      </c>
      <c r="G13" s="53" t="n">
        <v>526469</v>
      </c>
      <c r="H13" s="53" t="n">
        <v>334480</v>
      </c>
      <c r="I13" s="53" t="n">
        <v>356454</v>
      </c>
      <c r="J13" s="53" t="n">
        <v>269719</v>
      </c>
      <c r="K13" s="53" t="n">
        <v>309980</v>
      </c>
      <c r="L13" s="53" t="n">
        <v>24500</v>
      </c>
      <c r="M13" s="53" t="n">
        <v>468558</v>
      </c>
      <c r="N13" s="53" t="n">
        <v>540427</v>
      </c>
      <c r="O13" s="53" t="n">
        <v>256750</v>
      </c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53" t="n">
        <v>397183</v>
      </c>
      <c r="F14" s="53" t="n">
        <v>465657</v>
      </c>
      <c r="G14" s="53" t="n">
        <v>227375</v>
      </c>
      <c r="H14" s="53" t="n">
        <v>274242</v>
      </c>
      <c r="I14" s="53" t="n">
        <v>318975</v>
      </c>
      <c r="J14" s="53" t="n">
        <v>163309</v>
      </c>
      <c r="K14" s="53" t="n">
        <v>242766</v>
      </c>
      <c r="L14" s="53" t="n">
        <v>31476</v>
      </c>
      <c r="M14" s="53" t="n">
        <v>122941</v>
      </c>
      <c r="N14" s="53" t="n">
        <v>146682</v>
      </c>
      <c r="O14" s="53" t="n">
        <v>64066</v>
      </c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53" t="n">
        <v>211193</v>
      </c>
      <c r="F15" s="53" t="n">
        <v>320275</v>
      </c>
      <c r="G15" s="53" t="n">
        <v>141703</v>
      </c>
      <c r="H15" s="53" t="n">
        <v>174887</v>
      </c>
      <c r="I15" s="53" t="n">
        <v>256787</v>
      </c>
      <c r="J15" s="53" t="n">
        <v>122713</v>
      </c>
      <c r="K15" s="53" t="n">
        <v>167026</v>
      </c>
      <c r="L15" s="53" t="n">
        <v>7861</v>
      </c>
      <c r="M15" s="53" t="n">
        <v>36306</v>
      </c>
      <c r="N15" s="53" t="n">
        <v>63488</v>
      </c>
      <c r="O15" s="53" t="n">
        <v>18990</v>
      </c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53" t="n">
        <v>871122</v>
      </c>
      <c r="F16" s="53" t="n">
        <v>1269413</v>
      </c>
      <c r="G16" s="53" t="n">
        <v>614177</v>
      </c>
      <c r="H16" s="53" t="n">
        <v>342425</v>
      </c>
      <c r="I16" s="53" t="n">
        <v>457144</v>
      </c>
      <c r="J16" s="53" t="n">
        <v>268418</v>
      </c>
      <c r="K16" s="53" t="n">
        <v>322039</v>
      </c>
      <c r="L16" s="53" t="n">
        <v>20386</v>
      </c>
      <c r="M16" s="53" t="n">
        <v>528697</v>
      </c>
      <c r="N16" s="53" t="n">
        <v>812269</v>
      </c>
      <c r="O16" s="53" t="n">
        <v>345759</v>
      </c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53" t="n">
        <v>373606</v>
      </c>
      <c r="F17" s="53" t="n">
        <v>442072</v>
      </c>
      <c r="G17" s="53" t="n">
        <v>281283</v>
      </c>
      <c r="H17" s="53" t="n">
        <v>177153</v>
      </c>
      <c r="I17" s="53" t="n">
        <v>194692</v>
      </c>
      <c r="J17" s="53" t="n">
        <v>153503</v>
      </c>
      <c r="K17" s="53" t="n">
        <v>169754</v>
      </c>
      <c r="L17" s="53" t="n">
        <v>7399</v>
      </c>
      <c r="M17" s="53" t="n">
        <v>196453</v>
      </c>
      <c r="N17" s="53" t="n">
        <v>247380</v>
      </c>
      <c r="O17" s="53" t="n">
        <v>127780</v>
      </c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53" t="n">
        <v>483949</v>
      </c>
      <c r="F18" s="53" t="n">
        <v>553236</v>
      </c>
      <c r="G18" s="53" t="n">
        <v>361970</v>
      </c>
      <c r="H18" s="53" t="n">
        <v>324536</v>
      </c>
      <c r="I18" s="53" t="n">
        <v>377974</v>
      </c>
      <c r="J18" s="53" t="n">
        <v>230460</v>
      </c>
      <c r="K18" s="53" t="n">
        <v>303618</v>
      </c>
      <c r="L18" s="53" t="n">
        <v>20918</v>
      </c>
      <c r="M18" s="53" t="n">
        <v>159413</v>
      </c>
      <c r="N18" s="53" t="n">
        <v>175262</v>
      </c>
      <c r="O18" s="53" t="n">
        <v>131510</v>
      </c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53" t="n">
        <v>93241</v>
      </c>
      <c r="F19" s="53" t="n">
        <v>142484</v>
      </c>
      <c r="G19" s="53" t="n">
        <v>73624</v>
      </c>
      <c r="H19" s="53" t="n">
        <v>86745</v>
      </c>
      <c r="I19" s="53" t="n">
        <v>127859</v>
      </c>
      <c r="J19" s="53" t="n">
        <v>70366</v>
      </c>
      <c r="K19" s="53" t="n">
        <v>83029</v>
      </c>
      <c r="L19" s="53" t="n">
        <v>3716</v>
      </c>
      <c r="M19" s="53" t="n">
        <v>6496</v>
      </c>
      <c r="N19" s="53" t="n">
        <v>14625</v>
      </c>
      <c r="O19" s="53" t="n">
        <v>3258</v>
      </c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53" t="n">
        <v>199135</v>
      </c>
      <c r="F20" s="53" t="n">
        <v>264984</v>
      </c>
      <c r="G20" s="53" t="n">
        <v>135017</v>
      </c>
      <c r="H20" s="53" t="n">
        <v>132797</v>
      </c>
      <c r="I20" s="53" t="n">
        <v>156731</v>
      </c>
      <c r="J20" s="53" t="n">
        <v>109492</v>
      </c>
      <c r="K20" s="53" t="n">
        <v>128144</v>
      </c>
      <c r="L20" s="53" t="n">
        <v>4653</v>
      </c>
      <c r="M20" s="53" t="n">
        <v>66338</v>
      </c>
      <c r="N20" s="53" t="n">
        <v>108253</v>
      </c>
      <c r="O20" s="53" t="n">
        <v>25525</v>
      </c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53" t="n">
        <v>716380</v>
      </c>
      <c r="F21" s="53" t="n">
        <v>852512</v>
      </c>
      <c r="G21" s="53" t="n">
        <v>584306</v>
      </c>
      <c r="H21" s="53" t="n">
        <v>275147</v>
      </c>
      <c r="I21" s="53" t="n">
        <v>320871</v>
      </c>
      <c r="J21" s="53" t="n">
        <v>230787</v>
      </c>
      <c r="K21" s="53" t="n">
        <v>269146</v>
      </c>
      <c r="L21" s="53" t="n">
        <v>6001</v>
      </c>
      <c r="M21" s="53" t="n">
        <v>441233</v>
      </c>
      <c r="N21" s="53" t="n">
        <v>531641</v>
      </c>
      <c r="O21" s="53" t="n">
        <v>353519</v>
      </c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53" t="n">
        <v>460732</v>
      </c>
      <c r="F22" s="53" t="n">
        <v>603545</v>
      </c>
      <c r="G22" s="53" t="n">
        <v>418660</v>
      </c>
      <c r="H22" s="53" t="n">
        <v>243386</v>
      </c>
      <c r="I22" s="53" t="n">
        <v>330765</v>
      </c>
      <c r="J22" s="53" t="n">
        <v>217644</v>
      </c>
      <c r="K22" s="53" t="n">
        <v>232606</v>
      </c>
      <c r="L22" s="53" t="n">
        <v>10780</v>
      </c>
      <c r="M22" s="53" t="n">
        <v>217346</v>
      </c>
      <c r="N22" s="53" t="n">
        <v>272780</v>
      </c>
      <c r="O22" s="53" t="n">
        <v>201016</v>
      </c>
    </row>
    <row r="23" customFormat="false" ht="18" hidden="false" customHeight="true" outlineLevel="0" collapsed="false">
      <c r="A23" s="87"/>
      <c r="B23" s="88"/>
      <c r="C23" s="89" t="s">
        <v>33</v>
      </c>
      <c r="D23" s="90"/>
      <c r="E23" s="53" t="n">
        <v>626066</v>
      </c>
      <c r="F23" s="53" t="n">
        <v>773474</v>
      </c>
      <c r="G23" s="53" t="n">
        <v>364414</v>
      </c>
      <c r="H23" s="53" t="n">
        <v>296373</v>
      </c>
      <c r="I23" s="53" t="n">
        <v>353001</v>
      </c>
      <c r="J23" s="53" t="n">
        <v>195857</v>
      </c>
      <c r="K23" s="53" t="n">
        <v>273516</v>
      </c>
      <c r="L23" s="53" t="n">
        <v>22857</v>
      </c>
      <c r="M23" s="53" t="n">
        <v>329693</v>
      </c>
      <c r="N23" s="53" t="n">
        <v>420473</v>
      </c>
      <c r="O23" s="53" t="n">
        <v>168557</v>
      </c>
    </row>
    <row r="24" customFormat="false" ht="18" hidden="false" customHeight="true" outlineLevel="0" collapsed="false">
      <c r="A24" s="55"/>
      <c r="B24" s="56"/>
      <c r="C24" s="57" t="s">
        <v>34</v>
      </c>
      <c r="D24" s="58"/>
      <c r="E24" s="59" t="n">
        <v>320972</v>
      </c>
      <c r="F24" s="59" t="n">
        <v>418032</v>
      </c>
      <c r="G24" s="59" t="n">
        <v>187917</v>
      </c>
      <c r="H24" s="59" t="n">
        <v>221481</v>
      </c>
      <c r="I24" s="59" t="n">
        <v>264444</v>
      </c>
      <c r="J24" s="59" t="n">
        <v>162585</v>
      </c>
      <c r="K24" s="59" t="n">
        <v>198929</v>
      </c>
      <c r="L24" s="59" t="n">
        <v>22552</v>
      </c>
      <c r="M24" s="59" t="n">
        <v>99491</v>
      </c>
      <c r="N24" s="59" t="n">
        <v>153588</v>
      </c>
      <c r="O24" s="59" t="n">
        <v>25332</v>
      </c>
    </row>
    <row r="25" customFormat="false" ht="18" hidden="false" customHeight="true" outlineLevel="0" collapsed="false">
      <c r="A25" s="35"/>
      <c r="C25" s="36" t="s">
        <v>35</v>
      </c>
      <c r="D25" s="37"/>
      <c r="E25" s="39" t="n">
        <v>240688</v>
      </c>
      <c r="F25" s="39" t="n">
        <v>338913</v>
      </c>
      <c r="G25" s="39" t="n">
        <v>192034</v>
      </c>
      <c r="H25" s="39" t="n">
        <v>211447</v>
      </c>
      <c r="I25" s="39" t="n">
        <v>278112</v>
      </c>
      <c r="J25" s="39" t="n">
        <v>178426</v>
      </c>
      <c r="K25" s="39" t="n">
        <v>186616</v>
      </c>
      <c r="L25" s="39" t="n">
        <v>24831</v>
      </c>
      <c r="M25" s="39" t="n">
        <v>29241</v>
      </c>
      <c r="N25" s="39" t="n">
        <v>60801</v>
      </c>
      <c r="O25" s="39" t="n">
        <v>13608</v>
      </c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53" t="n">
        <v>403801</v>
      </c>
      <c r="F26" s="53" t="n">
        <v>541752</v>
      </c>
      <c r="G26" s="53" t="n">
        <v>280888</v>
      </c>
      <c r="H26" s="53" t="n">
        <v>242520</v>
      </c>
      <c r="I26" s="53" t="n">
        <v>318026</v>
      </c>
      <c r="J26" s="53" t="n">
        <v>175245</v>
      </c>
      <c r="K26" s="53" t="n">
        <v>235418</v>
      </c>
      <c r="L26" s="53" t="n">
        <v>7102</v>
      </c>
      <c r="M26" s="53" t="n">
        <v>161281</v>
      </c>
      <c r="N26" s="53" t="n">
        <v>223726</v>
      </c>
      <c r="O26" s="53" t="n">
        <v>105643</v>
      </c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53" t="s">
        <v>19</v>
      </c>
      <c r="F27" s="53" t="s">
        <v>19</v>
      </c>
      <c r="G27" s="53" t="s">
        <v>19</v>
      </c>
      <c r="H27" s="53" t="s">
        <v>19</v>
      </c>
      <c r="I27" s="53" t="s">
        <v>19</v>
      </c>
      <c r="J27" s="53" t="s">
        <v>19</v>
      </c>
      <c r="K27" s="53" t="s">
        <v>19</v>
      </c>
      <c r="L27" s="53" t="s">
        <v>19</v>
      </c>
      <c r="M27" s="53" t="s">
        <v>19</v>
      </c>
      <c r="N27" s="53" t="s">
        <v>19</v>
      </c>
      <c r="O27" s="53" t="s">
        <v>19</v>
      </c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53" t="n">
        <v>498952</v>
      </c>
      <c r="F28" s="53" t="n">
        <v>566801</v>
      </c>
      <c r="G28" s="53" t="n">
        <v>300231</v>
      </c>
      <c r="H28" s="53" t="n">
        <v>305309</v>
      </c>
      <c r="I28" s="53" t="n">
        <v>348805</v>
      </c>
      <c r="J28" s="53" t="n">
        <v>177914</v>
      </c>
      <c r="K28" s="53" t="n">
        <v>283127</v>
      </c>
      <c r="L28" s="53" t="n">
        <v>22182</v>
      </c>
      <c r="M28" s="53" t="n">
        <v>193643</v>
      </c>
      <c r="N28" s="53" t="n">
        <v>217996</v>
      </c>
      <c r="O28" s="53" t="n">
        <v>122317</v>
      </c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53" t="n">
        <v>424920</v>
      </c>
      <c r="F29" s="53" t="n">
        <v>454763</v>
      </c>
      <c r="G29" s="53" t="n">
        <v>323880</v>
      </c>
      <c r="H29" s="53" t="n">
        <v>296768</v>
      </c>
      <c r="I29" s="53" t="n">
        <v>324732</v>
      </c>
      <c r="J29" s="53" t="n">
        <v>202091</v>
      </c>
      <c r="K29" s="53" t="n">
        <v>273602</v>
      </c>
      <c r="L29" s="53" t="n">
        <v>23166</v>
      </c>
      <c r="M29" s="53" t="n">
        <v>128152</v>
      </c>
      <c r="N29" s="53" t="n">
        <v>130031</v>
      </c>
      <c r="O29" s="53" t="n">
        <v>121789</v>
      </c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53" t="n">
        <v>696301</v>
      </c>
      <c r="F30" s="53" t="n">
        <v>772642</v>
      </c>
      <c r="G30" s="53" t="n">
        <v>545051</v>
      </c>
      <c r="H30" s="53" t="n">
        <v>310493</v>
      </c>
      <c r="I30" s="53" t="n">
        <v>338859</v>
      </c>
      <c r="J30" s="53" t="n">
        <v>254292</v>
      </c>
      <c r="K30" s="53" t="n">
        <v>294407</v>
      </c>
      <c r="L30" s="53" t="n">
        <v>16086</v>
      </c>
      <c r="M30" s="53" t="n">
        <v>385808</v>
      </c>
      <c r="N30" s="53" t="n">
        <v>433783</v>
      </c>
      <c r="O30" s="53" t="n">
        <v>290759</v>
      </c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61" t="n">
        <v>630739</v>
      </c>
      <c r="F31" s="61" t="n">
        <v>730131</v>
      </c>
      <c r="G31" s="61" t="n">
        <v>438333</v>
      </c>
      <c r="H31" s="61" t="n">
        <v>376162</v>
      </c>
      <c r="I31" s="61" t="n">
        <v>425224</v>
      </c>
      <c r="J31" s="61" t="n">
        <v>281187</v>
      </c>
      <c r="K31" s="61" t="n">
        <v>347294</v>
      </c>
      <c r="L31" s="61" t="n">
        <v>28868</v>
      </c>
      <c r="M31" s="61" t="n">
        <v>254577</v>
      </c>
      <c r="N31" s="61" t="n">
        <v>304907</v>
      </c>
      <c r="O31" s="61" t="n">
        <v>157146</v>
      </c>
    </row>
    <row r="32" customFormat="false" ht="18" hidden="false" customHeight="true" outlineLevel="0" collapsed="false">
      <c r="A32" s="49"/>
      <c r="B32" s="50"/>
      <c r="C32" s="51" t="s">
        <v>42</v>
      </c>
      <c r="D32" s="52"/>
      <c r="E32" s="53" t="n">
        <v>781455</v>
      </c>
      <c r="F32" s="53" t="n">
        <v>949675</v>
      </c>
      <c r="G32" s="53" t="n">
        <v>411252</v>
      </c>
      <c r="H32" s="53" t="n">
        <v>329741</v>
      </c>
      <c r="I32" s="53" t="n">
        <v>382735</v>
      </c>
      <c r="J32" s="53" t="n">
        <v>213117</v>
      </c>
      <c r="K32" s="53" t="n">
        <v>298964</v>
      </c>
      <c r="L32" s="53" t="n">
        <v>30777</v>
      </c>
      <c r="M32" s="53" t="n">
        <v>451714</v>
      </c>
      <c r="N32" s="53" t="n">
        <v>566940</v>
      </c>
      <c r="O32" s="53" t="n">
        <v>198135</v>
      </c>
    </row>
    <row r="33" customFormat="false" ht="18" hidden="false" customHeight="true" outlineLevel="0" collapsed="false">
      <c r="A33" s="49"/>
      <c r="B33" s="50"/>
      <c r="C33" s="51" t="s">
        <v>43</v>
      </c>
      <c r="D33" s="52"/>
      <c r="E33" s="61" t="s">
        <v>19</v>
      </c>
      <c r="F33" s="61" t="s">
        <v>19</v>
      </c>
      <c r="G33" s="61" t="s">
        <v>19</v>
      </c>
      <c r="H33" s="61" t="s">
        <v>19</v>
      </c>
      <c r="I33" s="61" t="s">
        <v>19</v>
      </c>
      <c r="J33" s="61" t="s">
        <v>19</v>
      </c>
      <c r="K33" s="61" t="s">
        <v>19</v>
      </c>
      <c r="L33" s="61" t="s">
        <v>19</v>
      </c>
      <c r="M33" s="61" t="s">
        <v>19</v>
      </c>
      <c r="N33" s="61" t="s">
        <v>19</v>
      </c>
      <c r="O33" s="61" t="s">
        <v>19</v>
      </c>
    </row>
    <row r="34" customFormat="false" ht="18" hidden="false" customHeight="true" outlineLevel="0" collapsed="false">
      <c r="A34" s="49"/>
      <c r="B34" s="50"/>
      <c r="C34" s="51" t="s">
        <v>44</v>
      </c>
      <c r="D34" s="52"/>
      <c r="E34" s="61" t="n">
        <v>898529</v>
      </c>
      <c r="F34" s="61" t="n">
        <v>967408</v>
      </c>
      <c r="G34" s="61" t="n">
        <v>552778</v>
      </c>
      <c r="H34" s="61" t="n">
        <v>393071</v>
      </c>
      <c r="I34" s="61" t="n">
        <v>419406</v>
      </c>
      <c r="J34" s="61" t="n">
        <v>260876</v>
      </c>
      <c r="K34" s="61" t="n">
        <v>353117</v>
      </c>
      <c r="L34" s="61" t="n">
        <v>39954</v>
      </c>
      <c r="M34" s="61" t="n">
        <v>505458</v>
      </c>
      <c r="N34" s="61" t="n">
        <v>548002</v>
      </c>
      <c r="O34" s="61" t="n">
        <v>291902</v>
      </c>
    </row>
    <row r="35" customFormat="false" ht="18" hidden="false" customHeight="true" outlineLevel="0" collapsed="false">
      <c r="A35" s="49"/>
      <c r="B35" s="50"/>
      <c r="C35" s="51" t="s">
        <v>45</v>
      </c>
      <c r="D35" s="52"/>
      <c r="E35" s="53" t="n">
        <v>658933</v>
      </c>
      <c r="F35" s="53" t="n">
        <v>692302</v>
      </c>
      <c r="G35" s="53" t="n">
        <v>529477</v>
      </c>
      <c r="H35" s="53" t="n">
        <v>317171</v>
      </c>
      <c r="I35" s="53" t="n">
        <v>345518</v>
      </c>
      <c r="J35" s="53" t="n">
        <v>207197</v>
      </c>
      <c r="K35" s="53" t="n">
        <v>294370</v>
      </c>
      <c r="L35" s="53" t="n">
        <v>22801</v>
      </c>
      <c r="M35" s="53" t="n">
        <v>341762</v>
      </c>
      <c r="N35" s="53" t="n">
        <v>346784</v>
      </c>
      <c r="O35" s="53" t="n">
        <v>322280</v>
      </c>
    </row>
    <row r="36" customFormat="false" ht="18" hidden="false" customHeight="true" outlineLevel="0" collapsed="false">
      <c r="A36" s="49"/>
      <c r="B36" s="50"/>
      <c r="C36" s="51" t="s">
        <v>46</v>
      </c>
      <c r="D36" s="52"/>
      <c r="E36" s="53" t="n">
        <v>758360</v>
      </c>
      <c r="F36" s="53" t="n">
        <v>789865</v>
      </c>
      <c r="G36" s="53" t="n">
        <v>556282</v>
      </c>
      <c r="H36" s="53" t="n">
        <v>357310</v>
      </c>
      <c r="I36" s="53" t="n">
        <v>374316</v>
      </c>
      <c r="J36" s="53" t="n">
        <v>248230</v>
      </c>
      <c r="K36" s="53" t="n">
        <v>310191</v>
      </c>
      <c r="L36" s="53" t="n">
        <v>47119</v>
      </c>
      <c r="M36" s="53" t="n">
        <v>401050</v>
      </c>
      <c r="N36" s="53" t="n">
        <v>415549</v>
      </c>
      <c r="O36" s="53" t="n">
        <v>308052</v>
      </c>
    </row>
    <row r="37" customFormat="false" ht="18" hidden="false" customHeight="true" outlineLevel="0" collapsed="false">
      <c r="A37" s="49"/>
      <c r="B37" s="50"/>
      <c r="C37" s="51" t="s">
        <v>47</v>
      </c>
      <c r="D37" s="52"/>
      <c r="E37" s="53" t="n">
        <v>352842</v>
      </c>
      <c r="F37" s="53" t="n">
        <v>390637</v>
      </c>
      <c r="G37" s="53" t="n">
        <v>212235</v>
      </c>
      <c r="H37" s="53" t="n">
        <v>312477</v>
      </c>
      <c r="I37" s="53" t="n">
        <v>340356</v>
      </c>
      <c r="J37" s="53" t="n">
        <v>208759</v>
      </c>
      <c r="K37" s="53" t="n">
        <v>290502</v>
      </c>
      <c r="L37" s="53" t="n">
        <v>21975</v>
      </c>
      <c r="M37" s="53" t="n">
        <v>40365</v>
      </c>
      <c r="N37" s="53" t="n">
        <v>50281</v>
      </c>
      <c r="O37" s="53" t="n">
        <v>3476</v>
      </c>
    </row>
    <row r="38" customFormat="false" ht="18" hidden="false" customHeight="true" outlineLevel="0" collapsed="false">
      <c r="A38" s="49"/>
      <c r="B38" s="50"/>
      <c r="C38" s="51" t="s">
        <v>48</v>
      </c>
      <c r="D38" s="52"/>
      <c r="E38" s="53" t="n">
        <v>449402</v>
      </c>
      <c r="F38" s="53" t="n">
        <v>521598</v>
      </c>
      <c r="G38" s="53" t="n">
        <v>298475</v>
      </c>
      <c r="H38" s="53" t="n">
        <v>348830</v>
      </c>
      <c r="I38" s="53" t="n">
        <v>414297</v>
      </c>
      <c r="J38" s="53" t="n">
        <v>211969</v>
      </c>
      <c r="K38" s="53" t="n">
        <v>321061</v>
      </c>
      <c r="L38" s="53" t="n">
        <v>27769</v>
      </c>
      <c r="M38" s="53" t="n">
        <v>100572</v>
      </c>
      <c r="N38" s="53" t="n">
        <v>107301</v>
      </c>
      <c r="O38" s="53" t="n">
        <v>86506</v>
      </c>
    </row>
    <row r="39" customFormat="false" ht="18" hidden="false" customHeight="true" outlineLevel="0" collapsed="false">
      <c r="A39" s="49"/>
      <c r="B39" s="50"/>
      <c r="C39" s="51" t="s">
        <v>49</v>
      </c>
      <c r="D39" s="52"/>
      <c r="E39" s="53" t="n">
        <v>706470</v>
      </c>
      <c r="F39" s="53" t="n">
        <v>756279</v>
      </c>
      <c r="G39" s="53" t="n">
        <v>372136</v>
      </c>
      <c r="H39" s="53" t="n">
        <v>373149</v>
      </c>
      <c r="I39" s="53" t="n">
        <v>394132</v>
      </c>
      <c r="J39" s="53" t="n">
        <v>232304</v>
      </c>
      <c r="K39" s="53" t="n">
        <v>337129</v>
      </c>
      <c r="L39" s="53" t="n">
        <v>36020</v>
      </c>
      <c r="M39" s="53" t="n">
        <v>333321</v>
      </c>
      <c r="N39" s="53" t="n">
        <v>362147</v>
      </c>
      <c r="O39" s="53" t="n">
        <v>139832</v>
      </c>
    </row>
    <row r="40" customFormat="false" ht="18" hidden="false" customHeight="true" outlineLevel="0" collapsed="false">
      <c r="A40" s="49"/>
      <c r="B40" s="50"/>
      <c r="C40" s="51" t="s">
        <v>50</v>
      </c>
      <c r="D40" s="52"/>
      <c r="E40" s="53" t="n">
        <v>625514</v>
      </c>
      <c r="F40" s="53" t="n">
        <v>769772</v>
      </c>
      <c r="G40" s="53" t="n">
        <v>348593</v>
      </c>
      <c r="H40" s="53" t="n">
        <v>349036</v>
      </c>
      <c r="I40" s="53" t="n">
        <v>411014</v>
      </c>
      <c r="J40" s="53" t="n">
        <v>230062</v>
      </c>
      <c r="K40" s="53" t="n">
        <v>328191</v>
      </c>
      <c r="L40" s="53" t="n">
        <v>20845</v>
      </c>
      <c r="M40" s="53" t="n">
        <v>276478</v>
      </c>
      <c r="N40" s="53" t="n">
        <v>358758</v>
      </c>
      <c r="O40" s="53" t="n">
        <v>118531</v>
      </c>
    </row>
    <row r="41" customFormat="false" ht="18" hidden="false" customHeight="true" outlineLevel="0" collapsed="false">
      <c r="A41" s="49"/>
      <c r="B41" s="50"/>
      <c r="C41" s="51" t="s">
        <v>51</v>
      </c>
      <c r="D41" s="52"/>
      <c r="E41" s="53" t="n">
        <v>1123657</v>
      </c>
      <c r="F41" s="53" t="n">
        <v>1255339</v>
      </c>
      <c r="G41" s="53" t="n">
        <v>729396</v>
      </c>
      <c r="H41" s="53" t="n">
        <v>405597</v>
      </c>
      <c r="I41" s="53" t="n">
        <v>447894</v>
      </c>
      <c r="J41" s="53" t="n">
        <v>278957</v>
      </c>
      <c r="K41" s="53" t="n">
        <v>364725</v>
      </c>
      <c r="L41" s="53" t="n">
        <v>40872</v>
      </c>
      <c r="M41" s="53" t="n">
        <v>718060</v>
      </c>
      <c r="N41" s="53" t="n">
        <v>807445</v>
      </c>
      <c r="O41" s="53" t="n">
        <v>450439</v>
      </c>
    </row>
    <row r="42" customFormat="false" ht="18" hidden="false" customHeight="true" outlineLevel="0" collapsed="false">
      <c r="A42" s="49"/>
      <c r="B42" s="50"/>
      <c r="C42" s="51" t="s">
        <v>52</v>
      </c>
      <c r="D42" s="52"/>
      <c r="E42" s="53" t="n">
        <v>580809</v>
      </c>
      <c r="F42" s="53" t="n">
        <v>700569</v>
      </c>
      <c r="G42" s="53" t="n">
        <v>330164</v>
      </c>
      <c r="H42" s="53" t="n">
        <v>330303</v>
      </c>
      <c r="I42" s="53" t="n">
        <v>381900</v>
      </c>
      <c r="J42" s="53" t="n">
        <v>222316</v>
      </c>
      <c r="K42" s="53" t="n">
        <v>304450</v>
      </c>
      <c r="L42" s="53" t="n">
        <v>25853</v>
      </c>
      <c r="M42" s="53" t="n">
        <v>250506</v>
      </c>
      <c r="N42" s="53" t="n">
        <v>318669</v>
      </c>
      <c r="O42" s="53" t="n">
        <v>107848</v>
      </c>
    </row>
    <row r="43" customFormat="false" ht="18" hidden="false" customHeight="true" outlineLevel="0" collapsed="false">
      <c r="A43" s="49"/>
      <c r="B43" s="50"/>
      <c r="C43" s="51" t="s">
        <v>53</v>
      </c>
      <c r="D43" s="52"/>
      <c r="E43" s="53" t="n">
        <v>937666</v>
      </c>
      <c r="F43" s="53" t="n">
        <v>1035692</v>
      </c>
      <c r="G43" s="53" t="n">
        <v>673037</v>
      </c>
      <c r="H43" s="53" t="n">
        <v>310112</v>
      </c>
      <c r="I43" s="53" t="n">
        <v>339455</v>
      </c>
      <c r="J43" s="53" t="n">
        <v>230899</v>
      </c>
      <c r="K43" s="53" t="n">
        <v>287757</v>
      </c>
      <c r="L43" s="53" t="n">
        <v>22355</v>
      </c>
      <c r="M43" s="53" t="n">
        <v>627554</v>
      </c>
      <c r="N43" s="53" t="n">
        <v>696237</v>
      </c>
      <c r="O43" s="53" t="n">
        <v>442138</v>
      </c>
    </row>
    <row r="44" customFormat="false" ht="18" hidden="false" customHeight="true" outlineLevel="0" collapsed="false">
      <c r="A44" s="49"/>
      <c r="B44" s="50"/>
      <c r="C44" s="51" t="s">
        <v>54</v>
      </c>
      <c r="D44" s="52"/>
      <c r="E44" s="53" t="n">
        <v>422960</v>
      </c>
      <c r="F44" s="53" t="n">
        <v>444687</v>
      </c>
      <c r="G44" s="53" t="n">
        <v>279840</v>
      </c>
      <c r="H44" s="53" t="n">
        <v>368743</v>
      </c>
      <c r="I44" s="53" t="n">
        <v>390642</v>
      </c>
      <c r="J44" s="53" t="n">
        <v>224496</v>
      </c>
      <c r="K44" s="53" t="n">
        <v>336775</v>
      </c>
      <c r="L44" s="53" t="n">
        <v>31968</v>
      </c>
      <c r="M44" s="53" t="n">
        <v>54217</v>
      </c>
      <c r="N44" s="53" t="n">
        <v>54045</v>
      </c>
      <c r="O44" s="53" t="n">
        <v>55344</v>
      </c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53" t="n">
        <v>369218</v>
      </c>
      <c r="F45" s="53" t="n">
        <v>519892</v>
      </c>
      <c r="G45" s="53" t="n">
        <v>208857</v>
      </c>
      <c r="H45" s="53" t="n">
        <v>238819</v>
      </c>
      <c r="I45" s="53" t="n">
        <v>315634</v>
      </c>
      <c r="J45" s="53" t="n">
        <v>157066</v>
      </c>
      <c r="K45" s="53" t="n">
        <v>233128</v>
      </c>
      <c r="L45" s="53" t="n">
        <v>5691</v>
      </c>
      <c r="M45" s="53" t="n">
        <v>130399</v>
      </c>
      <c r="N45" s="53" t="n">
        <v>204258</v>
      </c>
      <c r="O45" s="53" t="n">
        <v>51791</v>
      </c>
    </row>
    <row r="46" customFormat="false" ht="18" hidden="false" customHeight="true" outlineLevel="0" collapsed="false">
      <c r="A46" s="49"/>
      <c r="B46" s="50"/>
      <c r="C46" s="67" t="s">
        <v>56</v>
      </c>
      <c r="D46" s="52"/>
      <c r="E46" s="53" t="n">
        <v>790968</v>
      </c>
      <c r="F46" s="53" t="n">
        <v>916021</v>
      </c>
      <c r="G46" s="53" t="n">
        <v>337396</v>
      </c>
      <c r="H46" s="53" t="n">
        <v>316898</v>
      </c>
      <c r="I46" s="53" t="n">
        <v>356565</v>
      </c>
      <c r="J46" s="53" t="n">
        <v>173024</v>
      </c>
      <c r="K46" s="53" t="n">
        <v>281552</v>
      </c>
      <c r="L46" s="53" t="n">
        <v>35346</v>
      </c>
      <c r="M46" s="53" t="n">
        <v>474070</v>
      </c>
      <c r="N46" s="53" t="n">
        <v>559456</v>
      </c>
      <c r="O46" s="53" t="n">
        <v>164372</v>
      </c>
    </row>
    <row r="47" customFormat="false" ht="12.6" hidden="false" customHeight="false" outlineLevel="0" collapsed="false">
      <c r="A47" s="49"/>
      <c r="B47" s="50"/>
      <c r="C47" s="67" t="s">
        <v>57</v>
      </c>
      <c r="D47" s="52"/>
      <c r="E47" s="61" t="s">
        <v>19</v>
      </c>
      <c r="F47" s="61" t="s">
        <v>19</v>
      </c>
      <c r="G47" s="61" t="s">
        <v>19</v>
      </c>
      <c r="H47" s="61" t="s">
        <v>19</v>
      </c>
      <c r="I47" s="61" t="s">
        <v>19</v>
      </c>
      <c r="J47" s="61" t="s">
        <v>19</v>
      </c>
      <c r="K47" s="61" t="s">
        <v>19</v>
      </c>
      <c r="L47" s="61" t="s">
        <v>19</v>
      </c>
      <c r="M47" s="61" t="s">
        <v>19</v>
      </c>
      <c r="N47" s="61" t="s">
        <v>19</v>
      </c>
      <c r="O47" s="61" t="s">
        <v>19</v>
      </c>
    </row>
    <row r="48" customFormat="false" ht="12.6" hidden="false" customHeight="false" outlineLevel="0" collapsed="false">
      <c r="A48" s="49"/>
      <c r="B48" s="50"/>
      <c r="C48" s="67" t="s">
        <v>58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</row>
    <row r="49" customFormat="false" ht="18" hidden="false" customHeight="true" outlineLevel="0" collapsed="false">
      <c r="A49" s="42"/>
      <c r="B49" s="43"/>
      <c r="C49" s="44" t="s">
        <v>59</v>
      </c>
      <c r="D49" s="45"/>
      <c r="E49" s="47" t="n">
        <v>432181</v>
      </c>
      <c r="F49" s="47" t="n">
        <v>492562</v>
      </c>
      <c r="G49" s="47" t="n">
        <v>332604</v>
      </c>
      <c r="H49" s="47" t="n">
        <v>296775</v>
      </c>
      <c r="I49" s="47" t="n">
        <v>348893</v>
      </c>
      <c r="J49" s="47" t="n">
        <v>210825</v>
      </c>
      <c r="K49" s="47" t="n">
        <v>284965</v>
      </c>
      <c r="L49" s="47" t="n">
        <v>11810</v>
      </c>
      <c r="M49" s="47" t="n">
        <v>135406</v>
      </c>
      <c r="N49" s="47" t="n">
        <v>143669</v>
      </c>
      <c r="O49" s="47" t="n">
        <v>121779</v>
      </c>
    </row>
    <row r="50" customFormat="false" ht="18" hidden="false" customHeight="true" outlineLevel="0" collapsed="false">
      <c r="A50" s="49"/>
      <c r="B50" s="50"/>
      <c r="C50" s="51" t="s">
        <v>60</v>
      </c>
      <c r="D50" s="52"/>
      <c r="E50" s="53" t="n">
        <v>158369</v>
      </c>
      <c r="F50" s="53" t="n">
        <v>243369</v>
      </c>
      <c r="G50" s="53" t="n">
        <v>115864</v>
      </c>
      <c r="H50" s="53" t="n">
        <v>145751</v>
      </c>
      <c r="I50" s="53" t="n">
        <v>215672</v>
      </c>
      <c r="J50" s="53" t="n">
        <v>110787</v>
      </c>
      <c r="K50" s="53" t="n">
        <v>138834</v>
      </c>
      <c r="L50" s="53" t="n">
        <v>6917</v>
      </c>
      <c r="M50" s="53" t="n">
        <v>12618</v>
      </c>
      <c r="N50" s="53" t="n">
        <v>27697</v>
      </c>
      <c r="O50" s="53" t="n">
        <v>5077</v>
      </c>
    </row>
    <row r="51" customFormat="false" ht="18" hidden="false" customHeight="true" outlineLevel="0" collapsed="false">
      <c r="A51" s="42"/>
      <c r="B51" s="43"/>
      <c r="C51" s="44" t="s">
        <v>61</v>
      </c>
      <c r="D51" s="45"/>
      <c r="E51" s="47" t="n">
        <v>157968</v>
      </c>
      <c r="F51" s="47" t="n">
        <v>222548</v>
      </c>
      <c r="G51" s="47" t="n">
        <v>121517</v>
      </c>
      <c r="H51" s="47" t="n">
        <v>142341</v>
      </c>
      <c r="I51" s="47" t="n">
        <v>197180</v>
      </c>
      <c r="J51" s="47" t="n">
        <v>111388</v>
      </c>
      <c r="K51" s="47" t="n">
        <v>133448</v>
      </c>
      <c r="L51" s="47" t="n">
        <v>8893</v>
      </c>
      <c r="M51" s="47" t="n">
        <v>15627</v>
      </c>
      <c r="N51" s="47" t="n">
        <v>25368</v>
      </c>
      <c r="O51" s="47" t="n">
        <v>10129</v>
      </c>
    </row>
    <row r="52" customFormat="false" ht="18" hidden="false" customHeight="true" outlineLevel="0" collapsed="false">
      <c r="A52" s="49"/>
      <c r="B52" s="50"/>
      <c r="C52" s="67" t="s">
        <v>62</v>
      </c>
      <c r="D52" s="52"/>
      <c r="E52" s="53" t="n">
        <v>78305</v>
      </c>
      <c r="F52" s="53" t="n">
        <v>117554</v>
      </c>
      <c r="G52" s="53" t="n">
        <v>63982</v>
      </c>
      <c r="H52" s="53" t="n">
        <v>73916</v>
      </c>
      <c r="I52" s="53" t="n">
        <v>106275</v>
      </c>
      <c r="J52" s="53" t="n">
        <v>62107</v>
      </c>
      <c r="K52" s="53" t="n">
        <v>71395</v>
      </c>
      <c r="L52" s="53" t="n">
        <v>2521</v>
      </c>
      <c r="M52" s="53" t="n">
        <v>4389</v>
      </c>
      <c r="N52" s="53" t="n">
        <v>11279</v>
      </c>
      <c r="O52" s="53" t="n">
        <v>1875</v>
      </c>
    </row>
    <row r="53" customFormat="false" ht="18" hidden="false" customHeight="true" outlineLevel="0" collapsed="false">
      <c r="A53" s="42"/>
      <c r="B53" s="43"/>
      <c r="C53" s="44" t="s">
        <v>63</v>
      </c>
      <c r="D53" s="45"/>
      <c r="E53" s="47" t="n">
        <v>592097</v>
      </c>
      <c r="F53" s="47" t="n">
        <v>774000</v>
      </c>
      <c r="G53" s="47" t="n">
        <v>525610</v>
      </c>
      <c r="H53" s="47" t="n">
        <v>308730</v>
      </c>
      <c r="I53" s="47" t="n">
        <v>434883</v>
      </c>
      <c r="J53" s="47" t="n">
        <v>262620</v>
      </c>
      <c r="K53" s="47" t="n">
        <v>289253</v>
      </c>
      <c r="L53" s="47" t="n">
        <v>19477</v>
      </c>
      <c r="M53" s="47" t="n">
        <v>283367</v>
      </c>
      <c r="N53" s="47" t="n">
        <v>339117</v>
      </c>
      <c r="O53" s="47" t="n">
        <v>262990</v>
      </c>
    </row>
    <row r="54" customFormat="false" ht="18" hidden="false" customHeight="true" outlineLevel="0" collapsed="false">
      <c r="A54" s="55"/>
      <c r="B54" s="56"/>
      <c r="C54" s="70" t="s">
        <v>64</v>
      </c>
      <c r="D54" s="58"/>
      <c r="E54" s="59" t="n">
        <v>374693</v>
      </c>
      <c r="F54" s="59" t="n">
        <v>455087</v>
      </c>
      <c r="G54" s="59" t="n">
        <v>354431</v>
      </c>
      <c r="H54" s="59" t="n">
        <v>200588</v>
      </c>
      <c r="I54" s="59" t="n">
        <v>240083</v>
      </c>
      <c r="J54" s="59" t="n">
        <v>190634</v>
      </c>
      <c r="K54" s="59" t="n">
        <v>195505</v>
      </c>
      <c r="L54" s="59" t="n">
        <v>5083</v>
      </c>
      <c r="M54" s="59" t="n">
        <v>174105</v>
      </c>
      <c r="N54" s="59" t="n">
        <v>215004</v>
      </c>
      <c r="O54" s="59" t="n">
        <v>163797</v>
      </c>
    </row>
    <row r="55" customFormat="false" ht="18" hidden="false" customHeight="true" outlineLevel="0" collapsed="false">
      <c r="A55" s="35"/>
      <c r="C55" s="36" t="s">
        <v>65</v>
      </c>
      <c r="D55" s="37"/>
      <c r="E55" s="39" t="n">
        <v>197678</v>
      </c>
      <c r="F55" s="39" t="n">
        <v>216260</v>
      </c>
      <c r="G55" s="39" t="n">
        <v>185234</v>
      </c>
      <c r="H55" s="39" t="n">
        <v>195239</v>
      </c>
      <c r="I55" s="39" t="n">
        <v>213442</v>
      </c>
      <c r="J55" s="39" t="n">
        <v>183049</v>
      </c>
      <c r="K55" s="39" t="n">
        <v>181283</v>
      </c>
      <c r="L55" s="39" t="n">
        <v>13956</v>
      </c>
      <c r="M55" s="39" t="n">
        <v>2439</v>
      </c>
      <c r="N55" s="39" t="n">
        <v>2818</v>
      </c>
      <c r="O55" s="39" t="n">
        <v>2185</v>
      </c>
    </row>
    <row r="56" customFormat="false" ht="18" hidden="false" customHeight="true" outlineLevel="0" collapsed="false">
      <c r="A56" s="49"/>
      <c r="B56" s="50"/>
      <c r="C56" s="51" t="s">
        <v>66</v>
      </c>
      <c r="D56" s="52"/>
      <c r="E56" s="61" t="n">
        <v>421944</v>
      </c>
      <c r="F56" s="61" t="n">
        <v>494464</v>
      </c>
      <c r="G56" s="61" t="n">
        <v>210352</v>
      </c>
      <c r="H56" s="61" t="n">
        <v>238131</v>
      </c>
      <c r="I56" s="61" t="n">
        <v>271098</v>
      </c>
      <c r="J56" s="61" t="n">
        <v>141944</v>
      </c>
      <c r="K56" s="61" t="n">
        <v>203094</v>
      </c>
      <c r="L56" s="61" t="n">
        <v>35037</v>
      </c>
      <c r="M56" s="61" t="n">
        <v>183813</v>
      </c>
      <c r="N56" s="61" t="n">
        <v>223366</v>
      </c>
      <c r="O56" s="61" t="n">
        <v>68408</v>
      </c>
    </row>
    <row r="57" customFormat="false" ht="18" hidden="false" customHeight="true" outlineLevel="0" collapsed="false">
      <c r="A57" s="55"/>
      <c r="B57" s="56"/>
      <c r="C57" s="70" t="s">
        <v>67</v>
      </c>
      <c r="D57" s="58"/>
      <c r="E57" s="68" t="n">
        <v>364693</v>
      </c>
      <c r="F57" s="68" t="n">
        <v>495007</v>
      </c>
      <c r="G57" s="68" t="n">
        <v>168610</v>
      </c>
      <c r="H57" s="68" t="n">
        <v>239874</v>
      </c>
      <c r="I57" s="68" t="n">
        <v>313375</v>
      </c>
      <c r="J57" s="68" t="n">
        <v>129277</v>
      </c>
      <c r="K57" s="68" t="n">
        <v>224496</v>
      </c>
      <c r="L57" s="68" t="n">
        <v>15378</v>
      </c>
      <c r="M57" s="68" t="n">
        <v>124819</v>
      </c>
      <c r="N57" s="68" t="n">
        <v>181632</v>
      </c>
      <c r="O57" s="68" t="n">
        <v>39333</v>
      </c>
    </row>
    <row r="58" customFormat="false" ht="12.6" hidden="false" customHeight="false" outlineLevel="0" collapsed="false">
      <c r="A58" s="42"/>
      <c r="B58" s="43"/>
      <c r="C58" s="44" t="s">
        <v>68</v>
      </c>
      <c r="D58" s="45"/>
      <c r="E58" s="47" t="s">
        <v>19</v>
      </c>
      <c r="F58" s="47" t="s">
        <v>19</v>
      </c>
      <c r="G58" s="47" t="s">
        <v>19</v>
      </c>
      <c r="H58" s="47" t="s">
        <v>19</v>
      </c>
      <c r="I58" s="47" t="s">
        <v>19</v>
      </c>
      <c r="J58" s="47" t="s">
        <v>19</v>
      </c>
      <c r="K58" s="47" t="s">
        <v>19</v>
      </c>
      <c r="L58" s="47" t="s">
        <v>19</v>
      </c>
      <c r="M58" s="47" t="s">
        <v>19</v>
      </c>
      <c r="N58" s="47" t="s">
        <v>19</v>
      </c>
      <c r="O58" s="47" t="s">
        <v>19</v>
      </c>
    </row>
    <row r="59" customFormat="false" ht="12.6" hidden="false" customHeight="false" outlineLevel="0" collapsed="false">
      <c r="A59" s="49"/>
      <c r="B59" s="50"/>
      <c r="C59" s="51" t="s">
        <v>69</v>
      </c>
      <c r="D59" s="52"/>
      <c r="E59" s="53" t="s">
        <v>19</v>
      </c>
      <c r="F59" s="53" t="s">
        <v>19</v>
      </c>
      <c r="G59" s="53" t="s">
        <v>19</v>
      </c>
      <c r="H59" s="53" t="s">
        <v>19</v>
      </c>
      <c r="I59" s="53" t="s">
        <v>19</v>
      </c>
      <c r="J59" s="53" t="s">
        <v>19</v>
      </c>
      <c r="K59" s="53" t="s">
        <v>19</v>
      </c>
      <c r="L59" s="53" t="s">
        <v>19</v>
      </c>
      <c r="M59" s="53" t="s">
        <v>19</v>
      </c>
      <c r="N59" s="53" t="s">
        <v>19</v>
      </c>
      <c r="O59" s="53" t="s">
        <v>19</v>
      </c>
    </row>
    <row r="60" customFormat="false" ht="12.6" hidden="false" customHeight="false" outlineLevel="0" collapsed="false">
      <c r="A60" s="49"/>
      <c r="B60" s="50"/>
      <c r="C60" s="51" t="s">
        <v>70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</row>
    <row r="61" customFormat="false" ht="12.6" hidden="false" customHeight="false" outlineLevel="0" collapsed="false">
      <c r="A61" s="49"/>
      <c r="B61" s="50"/>
      <c r="C61" s="51" t="s">
        <v>71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</row>
    <row r="62" customFormat="false" ht="12.6" hidden="false" customHeight="false" outlineLevel="0" collapsed="false">
      <c r="A62" s="49"/>
      <c r="B62" s="50"/>
      <c r="C62" s="51" t="s">
        <v>72</v>
      </c>
      <c r="D62" s="52"/>
      <c r="E62" s="59" t="s">
        <v>19</v>
      </c>
      <c r="F62" s="59" t="s">
        <v>19</v>
      </c>
      <c r="G62" s="59" t="s">
        <v>19</v>
      </c>
      <c r="H62" s="59" t="s">
        <v>19</v>
      </c>
      <c r="I62" s="59" t="s">
        <v>19</v>
      </c>
      <c r="J62" s="59" t="s">
        <v>19</v>
      </c>
      <c r="K62" s="59" t="s">
        <v>19</v>
      </c>
      <c r="L62" s="59" t="s">
        <v>19</v>
      </c>
      <c r="M62" s="59" t="s">
        <v>19</v>
      </c>
      <c r="N62" s="59" t="s">
        <v>19</v>
      </c>
      <c r="O62" s="59" t="s">
        <v>19</v>
      </c>
    </row>
    <row r="63" customFormat="false" ht="12.6" hidden="false" customHeight="false" outlineLevel="0" collapsed="false">
      <c r="A63" s="91"/>
      <c r="B63" s="92"/>
      <c r="C63" s="93" t="s">
        <v>73</v>
      </c>
      <c r="D63" s="94"/>
      <c r="E63" s="46" t="s">
        <v>19</v>
      </c>
      <c r="F63" s="46" t="s">
        <v>19</v>
      </c>
      <c r="G63" s="46" t="s">
        <v>19</v>
      </c>
      <c r="H63" s="46" t="s">
        <v>19</v>
      </c>
      <c r="I63" s="46" t="s">
        <v>19</v>
      </c>
      <c r="J63" s="46" t="s">
        <v>19</v>
      </c>
      <c r="K63" s="46" t="s">
        <v>19</v>
      </c>
      <c r="L63" s="46" t="s">
        <v>19</v>
      </c>
      <c r="M63" s="46" t="s">
        <v>19</v>
      </c>
      <c r="N63" s="46" t="s">
        <v>19</v>
      </c>
      <c r="O63" s="46" t="s">
        <v>19</v>
      </c>
    </row>
    <row r="64" customFormat="false" ht="12.6" hidden="false" customHeight="false" outlineLevel="0" collapsed="false">
      <c r="A64" s="55"/>
      <c r="B64" s="56"/>
      <c r="C64" s="57" t="s">
        <v>74</v>
      </c>
      <c r="D64" s="58"/>
      <c r="E64" s="68" t="s">
        <v>19</v>
      </c>
      <c r="F64" s="68" t="s">
        <v>19</v>
      </c>
      <c r="G64" s="68" t="s">
        <v>19</v>
      </c>
      <c r="H64" s="68" t="s">
        <v>19</v>
      </c>
      <c r="I64" s="68" t="s">
        <v>19</v>
      </c>
      <c r="J64" s="68" t="s">
        <v>19</v>
      </c>
      <c r="K64" s="68" t="s">
        <v>19</v>
      </c>
      <c r="L64" s="68" t="s">
        <v>19</v>
      </c>
      <c r="M64" s="68" t="s">
        <v>19</v>
      </c>
      <c r="N64" s="68" t="s">
        <v>19</v>
      </c>
      <c r="O64" s="68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" bottom="0" header="0.511811023622047" footer="0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 17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70" zoomScalePageLayoutView="100" workbookViewId="0">
      <selection pane="topLeft" activeCell="A47" activeCellId="0" sqref="A47:IV48"/>
    </sheetView>
  </sheetViews>
  <sheetFormatPr defaultColWidth="9.34375" defaultRowHeight="12.6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1.02"/>
    <col collapsed="false" customWidth="true" hidden="false" outlineLevel="0" max="3" min="3" style="2" width="45.29"/>
    <col collapsed="false" customWidth="true" hidden="false" outlineLevel="0" max="4" min="4" style="1" width="1.02"/>
    <col collapsed="false" customWidth="true" hidden="false" outlineLevel="0" max="15" min="5" style="1" width="17.11"/>
    <col collapsed="false" customWidth="false" hidden="false" outlineLevel="0" max="257" min="16" style="1" width="9.34"/>
  </cols>
  <sheetData>
    <row r="1" customFormat="false" ht="18.6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84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3.8" hidden="false" customHeight="false" outlineLevel="0" collapsed="false">
      <c r="A3" s="22"/>
      <c r="B3" s="22"/>
      <c r="D3" s="8"/>
      <c r="E3" s="8"/>
      <c r="F3" s="8"/>
      <c r="G3" s="8"/>
      <c r="H3" s="8"/>
      <c r="I3" s="8"/>
      <c r="J3" s="11"/>
      <c r="K3" s="80"/>
      <c r="L3" s="11"/>
      <c r="M3" s="80"/>
      <c r="N3" s="80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3" t="s">
        <v>75</v>
      </c>
      <c r="D5" s="8"/>
      <c r="E5" s="13"/>
      <c r="F5" s="8"/>
      <c r="G5" s="8"/>
      <c r="H5" s="8"/>
      <c r="I5" s="8"/>
      <c r="J5" s="8"/>
      <c r="K5" s="8"/>
      <c r="L5" s="8"/>
      <c r="M5" s="8"/>
      <c r="N5" s="8"/>
      <c r="O5" s="81" t="s">
        <v>85</v>
      </c>
    </row>
    <row r="6" s="22" customFormat="true" ht="18" hidden="false" customHeight="true" outlineLevel="0" collapsed="false">
      <c r="A6" s="15"/>
      <c r="B6" s="16"/>
      <c r="C6" s="17"/>
      <c r="D6" s="18"/>
      <c r="E6" s="21" t="s">
        <v>86</v>
      </c>
      <c r="F6" s="21"/>
      <c r="G6" s="21"/>
      <c r="H6" s="21" t="s">
        <v>87</v>
      </c>
      <c r="I6" s="21"/>
      <c r="J6" s="21"/>
      <c r="K6" s="26" t="s">
        <v>88</v>
      </c>
      <c r="L6" s="26" t="s">
        <v>89</v>
      </c>
      <c r="M6" s="21" t="s">
        <v>90</v>
      </c>
      <c r="N6" s="21"/>
      <c r="O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/>
      <c r="L7" s="26"/>
      <c r="M7" s="23" t="s">
        <v>11</v>
      </c>
      <c r="N7" s="26" t="s">
        <v>12</v>
      </c>
      <c r="O7" s="25" t="s">
        <v>13</v>
      </c>
    </row>
    <row r="8" customFormat="false" ht="18" hidden="false" customHeight="true" outlineLevel="0" collapsed="false">
      <c r="A8" s="82"/>
      <c r="B8" s="83"/>
      <c r="C8" s="84" t="s">
        <v>16</v>
      </c>
      <c r="D8" s="85"/>
      <c r="E8" s="86" t="n">
        <v>566298</v>
      </c>
      <c r="F8" s="86" t="n">
        <v>707582</v>
      </c>
      <c r="G8" s="86" t="n">
        <v>380834</v>
      </c>
      <c r="H8" s="86" t="n">
        <v>293489</v>
      </c>
      <c r="I8" s="86" t="n">
        <v>358765</v>
      </c>
      <c r="J8" s="86" t="n">
        <v>207800</v>
      </c>
      <c r="K8" s="86" t="n">
        <v>271707</v>
      </c>
      <c r="L8" s="86" t="n">
        <v>21782</v>
      </c>
      <c r="M8" s="86" t="n">
        <v>272809</v>
      </c>
      <c r="N8" s="86" t="n">
        <v>348817</v>
      </c>
      <c r="O8" s="86" t="n">
        <v>173034</v>
      </c>
    </row>
    <row r="9" customFormat="false" ht="18" hidden="false" customHeight="true" outlineLevel="0" collapsed="false">
      <c r="A9" s="42"/>
      <c r="B9" s="43"/>
      <c r="C9" s="44" t="s">
        <v>18</v>
      </c>
      <c r="D9" s="45"/>
      <c r="E9" s="47" t="s">
        <v>19</v>
      </c>
      <c r="F9" s="47" t="s">
        <v>19</v>
      </c>
      <c r="G9" s="47" t="s">
        <v>19</v>
      </c>
      <c r="H9" s="47" t="s">
        <v>19</v>
      </c>
      <c r="I9" s="47" t="s">
        <v>19</v>
      </c>
      <c r="J9" s="47" t="s">
        <v>19</v>
      </c>
      <c r="K9" s="47" t="s">
        <v>19</v>
      </c>
      <c r="L9" s="47" t="s">
        <v>19</v>
      </c>
      <c r="M9" s="47" t="s">
        <v>19</v>
      </c>
      <c r="N9" s="47" t="s">
        <v>19</v>
      </c>
      <c r="O9" s="47" t="s">
        <v>19</v>
      </c>
    </row>
    <row r="10" customFormat="false" ht="18" hidden="false" customHeight="true" outlineLevel="0" collapsed="false">
      <c r="A10" s="49"/>
      <c r="B10" s="50"/>
      <c r="C10" s="51" t="s">
        <v>20</v>
      </c>
      <c r="D10" s="52"/>
      <c r="E10" s="53" t="n">
        <v>817698</v>
      </c>
      <c r="F10" s="53" t="n">
        <v>887934</v>
      </c>
      <c r="G10" s="53" t="n">
        <v>361848</v>
      </c>
      <c r="H10" s="53" t="n">
        <v>422714</v>
      </c>
      <c r="I10" s="53" t="n">
        <v>447677</v>
      </c>
      <c r="J10" s="53" t="n">
        <v>260698</v>
      </c>
      <c r="K10" s="53" t="n">
        <v>390663</v>
      </c>
      <c r="L10" s="53" t="n">
        <v>32051</v>
      </c>
      <c r="M10" s="53" t="n">
        <v>394984</v>
      </c>
      <c r="N10" s="53" t="n">
        <v>440257</v>
      </c>
      <c r="O10" s="53" t="n">
        <v>101150</v>
      </c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53" t="n">
        <v>681242</v>
      </c>
      <c r="F11" s="53" t="n">
        <v>790450</v>
      </c>
      <c r="G11" s="53" t="n">
        <v>399836</v>
      </c>
      <c r="H11" s="53" t="n">
        <v>352332</v>
      </c>
      <c r="I11" s="53" t="n">
        <v>399500</v>
      </c>
      <c r="J11" s="53" t="n">
        <v>230789</v>
      </c>
      <c r="K11" s="53" t="n">
        <v>320455</v>
      </c>
      <c r="L11" s="53" t="n">
        <v>31877</v>
      </c>
      <c r="M11" s="53" t="n">
        <v>328910</v>
      </c>
      <c r="N11" s="53" t="n">
        <v>390950</v>
      </c>
      <c r="O11" s="53" t="n">
        <v>169047</v>
      </c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53" t="n">
        <v>1547058</v>
      </c>
      <c r="F12" s="53" t="n">
        <v>1659844</v>
      </c>
      <c r="G12" s="53" t="n">
        <v>1017012</v>
      </c>
      <c r="H12" s="53" t="n">
        <v>464797</v>
      </c>
      <c r="I12" s="53" t="n">
        <v>493580</v>
      </c>
      <c r="J12" s="53" t="n">
        <v>329531</v>
      </c>
      <c r="K12" s="53" t="n">
        <v>412120</v>
      </c>
      <c r="L12" s="53" t="n">
        <v>52677</v>
      </c>
      <c r="M12" s="53" t="n">
        <v>1082261</v>
      </c>
      <c r="N12" s="53" t="n">
        <v>1166264</v>
      </c>
      <c r="O12" s="53" t="n">
        <v>687481</v>
      </c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53" t="n">
        <v>881659</v>
      </c>
      <c r="F13" s="53" t="n">
        <v>964385</v>
      </c>
      <c r="G13" s="53" t="n">
        <v>575626</v>
      </c>
      <c r="H13" s="53" t="n">
        <v>340766</v>
      </c>
      <c r="I13" s="53" t="n">
        <v>356733</v>
      </c>
      <c r="J13" s="53" t="n">
        <v>281697</v>
      </c>
      <c r="K13" s="53" t="n">
        <v>314292</v>
      </c>
      <c r="L13" s="53" t="n">
        <v>26474</v>
      </c>
      <c r="M13" s="53" t="n">
        <v>540893</v>
      </c>
      <c r="N13" s="53" t="n">
        <v>607652</v>
      </c>
      <c r="O13" s="53" t="n">
        <v>293929</v>
      </c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53" t="n">
        <v>512292</v>
      </c>
      <c r="F14" s="53" t="n">
        <v>592799</v>
      </c>
      <c r="G14" s="53" t="n">
        <v>289083</v>
      </c>
      <c r="H14" s="53" t="n">
        <v>306857</v>
      </c>
      <c r="I14" s="53" t="n">
        <v>355216</v>
      </c>
      <c r="J14" s="53" t="n">
        <v>172780</v>
      </c>
      <c r="K14" s="53" t="n">
        <v>274388</v>
      </c>
      <c r="L14" s="53" t="n">
        <v>32469</v>
      </c>
      <c r="M14" s="53" t="n">
        <v>205435</v>
      </c>
      <c r="N14" s="53" t="n">
        <v>237583</v>
      </c>
      <c r="O14" s="53" t="n">
        <v>116303</v>
      </c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53" t="n">
        <v>223481</v>
      </c>
      <c r="F15" s="53" t="n">
        <v>367664</v>
      </c>
      <c r="G15" s="53" t="n">
        <v>142750</v>
      </c>
      <c r="H15" s="53" t="n">
        <v>182116</v>
      </c>
      <c r="I15" s="53" t="n">
        <v>277263</v>
      </c>
      <c r="J15" s="53" t="n">
        <v>128842</v>
      </c>
      <c r="K15" s="53" t="n">
        <v>174493</v>
      </c>
      <c r="L15" s="53" t="n">
        <v>7623</v>
      </c>
      <c r="M15" s="53" t="n">
        <v>41365</v>
      </c>
      <c r="N15" s="53" t="n">
        <v>90401</v>
      </c>
      <c r="O15" s="53" t="n">
        <v>13908</v>
      </c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53" t="n">
        <v>974238</v>
      </c>
      <c r="F16" s="53" t="n">
        <v>1565690</v>
      </c>
      <c r="G16" s="53" t="n">
        <v>667127</v>
      </c>
      <c r="H16" s="53" t="n">
        <v>339267</v>
      </c>
      <c r="I16" s="53" t="n">
        <v>477687</v>
      </c>
      <c r="J16" s="53" t="n">
        <v>267392</v>
      </c>
      <c r="K16" s="53" t="n">
        <v>322044</v>
      </c>
      <c r="L16" s="53" t="n">
        <v>17223</v>
      </c>
      <c r="M16" s="53" t="n">
        <v>634971</v>
      </c>
      <c r="N16" s="53" t="n">
        <v>1088003</v>
      </c>
      <c r="O16" s="53" t="n">
        <v>399735</v>
      </c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53" t="s">
        <v>76</v>
      </c>
      <c r="F17" s="53" t="s">
        <v>76</v>
      </c>
      <c r="G17" s="53" t="s">
        <v>76</v>
      </c>
      <c r="H17" s="53" t="s">
        <v>76</v>
      </c>
      <c r="I17" s="53" t="s">
        <v>76</v>
      </c>
      <c r="J17" s="53" t="s">
        <v>76</v>
      </c>
      <c r="K17" s="53" t="s">
        <v>76</v>
      </c>
      <c r="L17" s="53" t="s">
        <v>76</v>
      </c>
      <c r="M17" s="53" t="s">
        <v>76</v>
      </c>
      <c r="N17" s="53" t="s">
        <v>76</v>
      </c>
      <c r="O17" s="53" t="s">
        <v>76</v>
      </c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53" t="n">
        <v>618066</v>
      </c>
      <c r="F18" s="53" t="n">
        <v>689477</v>
      </c>
      <c r="G18" s="53" t="n">
        <v>481345</v>
      </c>
      <c r="H18" s="53" t="n">
        <v>335272</v>
      </c>
      <c r="I18" s="53" t="n">
        <v>386462</v>
      </c>
      <c r="J18" s="53" t="n">
        <v>237265</v>
      </c>
      <c r="K18" s="53" t="n">
        <v>317547</v>
      </c>
      <c r="L18" s="53" t="n">
        <v>17725</v>
      </c>
      <c r="M18" s="53" t="n">
        <v>282794</v>
      </c>
      <c r="N18" s="53" t="n">
        <v>303015</v>
      </c>
      <c r="O18" s="53" t="n">
        <v>244080</v>
      </c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53" t="n">
        <v>130182</v>
      </c>
      <c r="F19" s="53" t="n">
        <v>173048</v>
      </c>
      <c r="G19" s="53" t="n">
        <v>103510</v>
      </c>
      <c r="H19" s="53" t="n">
        <v>120323</v>
      </c>
      <c r="I19" s="53" t="n">
        <v>155051</v>
      </c>
      <c r="J19" s="53" t="n">
        <v>98714</v>
      </c>
      <c r="K19" s="53" t="n">
        <v>114834</v>
      </c>
      <c r="L19" s="53" t="n">
        <v>5489</v>
      </c>
      <c r="M19" s="53" t="n">
        <v>9859</v>
      </c>
      <c r="N19" s="53" t="n">
        <v>17997</v>
      </c>
      <c r="O19" s="53" t="n">
        <v>4796</v>
      </c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53" t="n">
        <v>325442</v>
      </c>
      <c r="F20" s="53" t="n">
        <v>467719</v>
      </c>
      <c r="G20" s="53" t="n">
        <v>192412</v>
      </c>
      <c r="H20" s="53" t="n">
        <v>193506</v>
      </c>
      <c r="I20" s="53" t="n">
        <v>247675</v>
      </c>
      <c r="J20" s="53" t="n">
        <v>142857</v>
      </c>
      <c r="K20" s="53" t="n">
        <v>183730</v>
      </c>
      <c r="L20" s="53" t="n">
        <v>9776</v>
      </c>
      <c r="M20" s="53" t="n">
        <v>131936</v>
      </c>
      <c r="N20" s="53" t="n">
        <v>220044</v>
      </c>
      <c r="O20" s="53" t="n">
        <v>49555</v>
      </c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53" t="n">
        <v>888538</v>
      </c>
      <c r="F21" s="53" t="n">
        <v>956061</v>
      </c>
      <c r="G21" s="53" t="n">
        <v>787517</v>
      </c>
      <c r="H21" s="53" t="n">
        <v>327423</v>
      </c>
      <c r="I21" s="53" t="n">
        <v>354322</v>
      </c>
      <c r="J21" s="53" t="n">
        <v>287179</v>
      </c>
      <c r="K21" s="53" t="n">
        <v>320225</v>
      </c>
      <c r="L21" s="53" t="n">
        <v>7198</v>
      </c>
      <c r="M21" s="53" t="n">
        <v>561115</v>
      </c>
      <c r="N21" s="53" t="n">
        <v>601739</v>
      </c>
      <c r="O21" s="53" t="n">
        <v>500338</v>
      </c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53" t="n">
        <v>567666</v>
      </c>
      <c r="F22" s="53" t="n">
        <v>695167</v>
      </c>
      <c r="G22" s="53" t="n">
        <v>514582</v>
      </c>
      <c r="H22" s="53" t="n">
        <v>284346</v>
      </c>
      <c r="I22" s="53" t="n">
        <v>363368</v>
      </c>
      <c r="J22" s="53" t="n">
        <v>251446</v>
      </c>
      <c r="K22" s="53" t="n">
        <v>270129</v>
      </c>
      <c r="L22" s="53" t="n">
        <v>14217</v>
      </c>
      <c r="M22" s="53" t="n">
        <v>283320</v>
      </c>
      <c r="N22" s="53" t="n">
        <v>331799</v>
      </c>
      <c r="O22" s="53" t="n">
        <v>263136</v>
      </c>
    </row>
    <row r="23" customFormat="false" ht="18" hidden="false" customHeight="true" outlineLevel="0" collapsed="false">
      <c r="A23" s="87"/>
      <c r="B23" s="88"/>
      <c r="C23" s="89" t="s">
        <v>33</v>
      </c>
      <c r="D23" s="90"/>
      <c r="E23" s="53" t="n">
        <v>642239</v>
      </c>
      <c r="F23" s="53" t="n">
        <v>784991</v>
      </c>
      <c r="G23" s="53" t="n">
        <v>307763</v>
      </c>
      <c r="H23" s="53" t="n">
        <v>302693</v>
      </c>
      <c r="I23" s="53" t="n">
        <v>353030</v>
      </c>
      <c r="J23" s="53" t="n">
        <v>184752</v>
      </c>
      <c r="K23" s="53" t="n">
        <v>271830</v>
      </c>
      <c r="L23" s="53" t="n">
        <v>30863</v>
      </c>
      <c r="M23" s="53" t="n">
        <v>339546</v>
      </c>
      <c r="N23" s="53" t="n">
        <v>431961</v>
      </c>
      <c r="O23" s="53" t="n">
        <v>123011</v>
      </c>
    </row>
    <row r="24" customFormat="false" ht="18" hidden="false" customHeight="true" outlineLevel="0" collapsed="false">
      <c r="A24" s="55"/>
      <c r="B24" s="56"/>
      <c r="C24" s="57" t="s">
        <v>34</v>
      </c>
      <c r="D24" s="58"/>
      <c r="E24" s="59" t="n">
        <v>338073</v>
      </c>
      <c r="F24" s="59" t="n">
        <v>421829</v>
      </c>
      <c r="G24" s="59" t="n">
        <v>210442</v>
      </c>
      <c r="H24" s="59" t="n">
        <v>227125</v>
      </c>
      <c r="I24" s="59" t="n">
        <v>257620</v>
      </c>
      <c r="J24" s="59" t="n">
        <v>180655</v>
      </c>
      <c r="K24" s="59" t="n">
        <v>201523</v>
      </c>
      <c r="L24" s="59" t="n">
        <v>25602</v>
      </c>
      <c r="M24" s="59" t="n">
        <v>110948</v>
      </c>
      <c r="N24" s="59" t="n">
        <v>164209</v>
      </c>
      <c r="O24" s="59" t="n">
        <v>29787</v>
      </c>
    </row>
    <row r="25" customFormat="false" ht="18" hidden="false" customHeight="true" outlineLevel="0" collapsed="false">
      <c r="A25" s="35"/>
      <c r="C25" s="36" t="s">
        <v>35</v>
      </c>
      <c r="D25" s="37"/>
      <c r="E25" s="39" t="n">
        <v>244391</v>
      </c>
      <c r="F25" s="39" t="n">
        <v>348157</v>
      </c>
      <c r="G25" s="39" t="n">
        <v>192730</v>
      </c>
      <c r="H25" s="39" t="n">
        <v>217602</v>
      </c>
      <c r="I25" s="39" t="n">
        <v>279364</v>
      </c>
      <c r="J25" s="39" t="n">
        <v>186853</v>
      </c>
      <c r="K25" s="39" t="n">
        <v>189749</v>
      </c>
      <c r="L25" s="39" t="n">
        <v>27853</v>
      </c>
      <c r="M25" s="39" t="n">
        <v>26789</v>
      </c>
      <c r="N25" s="39" t="n">
        <v>68793</v>
      </c>
      <c r="O25" s="39" t="n">
        <v>5877</v>
      </c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53" t="n">
        <v>488862</v>
      </c>
      <c r="F26" s="53" t="n">
        <v>634185</v>
      </c>
      <c r="G26" s="53" t="n">
        <v>333683</v>
      </c>
      <c r="H26" s="53" t="n">
        <v>272315</v>
      </c>
      <c r="I26" s="53" t="n">
        <v>344048</v>
      </c>
      <c r="J26" s="53" t="n">
        <v>195717</v>
      </c>
      <c r="K26" s="53" t="n">
        <v>262470</v>
      </c>
      <c r="L26" s="53" t="n">
        <v>9845</v>
      </c>
      <c r="M26" s="53" t="n">
        <v>216547</v>
      </c>
      <c r="N26" s="53" t="n">
        <v>290137</v>
      </c>
      <c r="O26" s="53" t="n">
        <v>137966</v>
      </c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53" t="s">
        <v>19</v>
      </c>
      <c r="F27" s="53" t="s">
        <v>19</v>
      </c>
      <c r="G27" s="53" t="s">
        <v>19</v>
      </c>
      <c r="H27" s="53" t="s">
        <v>19</v>
      </c>
      <c r="I27" s="53" t="s">
        <v>19</v>
      </c>
      <c r="J27" s="53" t="s">
        <v>19</v>
      </c>
      <c r="K27" s="53" t="s">
        <v>19</v>
      </c>
      <c r="L27" s="53" t="s">
        <v>19</v>
      </c>
      <c r="M27" s="53" t="s">
        <v>19</v>
      </c>
      <c r="N27" s="53" t="s">
        <v>19</v>
      </c>
      <c r="O27" s="53" t="s">
        <v>19</v>
      </c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53" t="n">
        <v>616258</v>
      </c>
      <c r="F28" s="53" t="n">
        <v>642017</v>
      </c>
      <c r="G28" s="53" t="n">
        <v>495579</v>
      </c>
      <c r="H28" s="53" t="n">
        <v>355348</v>
      </c>
      <c r="I28" s="53" t="n">
        <v>376317</v>
      </c>
      <c r="J28" s="53" t="n">
        <v>257113</v>
      </c>
      <c r="K28" s="53" t="n">
        <v>327777</v>
      </c>
      <c r="L28" s="53" t="n">
        <v>27571</v>
      </c>
      <c r="M28" s="53" t="n">
        <v>260910</v>
      </c>
      <c r="N28" s="53" t="n">
        <v>265700</v>
      </c>
      <c r="O28" s="53" t="n">
        <v>238466</v>
      </c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53" t="n">
        <v>477150</v>
      </c>
      <c r="F29" s="53" t="n">
        <v>509114</v>
      </c>
      <c r="G29" s="53" t="n">
        <v>335665</v>
      </c>
      <c r="H29" s="53" t="n">
        <v>335560</v>
      </c>
      <c r="I29" s="53" t="n">
        <v>360767</v>
      </c>
      <c r="J29" s="53" t="n">
        <v>223987</v>
      </c>
      <c r="K29" s="53" t="n">
        <v>305789</v>
      </c>
      <c r="L29" s="53" t="n">
        <v>29771</v>
      </c>
      <c r="M29" s="53" t="n">
        <v>141590</v>
      </c>
      <c r="N29" s="53" t="n">
        <v>148347</v>
      </c>
      <c r="O29" s="53" t="n">
        <v>111678</v>
      </c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53" t="n">
        <v>820328</v>
      </c>
      <c r="F30" s="53" t="n">
        <v>881194</v>
      </c>
      <c r="G30" s="53" t="n">
        <v>685983</v>
      </c>
      <c r="H30" s="53" t="n">
        <v>337099</v>
      </c>
      <c r="I30" s="53" t="n">
        <v>356533</v>
      </c>
      <c r="J30" s="53" t="n">
        <v>294203</v>
      </c>
      <c r="K30" s="53" t="n">
        <v>317364</v>
      </c>
      <c r="L30" s="53" t="n">
        <v>19735</v>
      </c>
      <c r="M30" s="53" t="n">
        <v>483229</v>
      </c>
      <c r="N30" s="53" t="n">
        <v>524661</v>
      </c>
      <c r="O30" s="53" t="n">
        <v>391780</v>
      </c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61" t="n">
        <v>678473</v>
      </c>
      <c r="F31" s="61" t="n">
        <v>741883</v>
      </c>
      <c r="G31" s="61" t="n">
        <v>521169</v>
      </c>
      <c r="H31" s="61" t="n">
        <v>394361</v>
      </c>
      <c r="I31" s="61" t="n">
        <v>427061</v>
      </c>
      <c r="J31" s="61" t="n">
        <v>313239</v>
      </c>
      <c r="K31" s="61" t="n">
        <v>362776</v>
      </c>
      <c r="L31" s="61" t="n">
        <v>31585</v>
      </c>
      <c r="M31" s="61" t="n">
        <v>284112</v>
      </c>
      <c r="N31" s="61" t="n">
        <v>314822</v>
      </c>
      <c r="O31" s="61" t="n">
        <v>207930</v>
      </c>
    </row>
    <row r="32" customFormat="false" ht="18" hidden="false" customHeight="true" outlineLevel="0" collapsed="false">
      <c r="A32" s="49"/>
      <c r="B32" s="50"/>
      <c r="C32" s="51" t="s">
        <v>42</v>
      </c>
      <c r="D32" s="52"/>
      <c r="E32" s="53" t="n">
        <v>845815</v>
      </c>
      <c r="F32" s="53" t="n">
        <v>1014873</v>
      </c>
      <c r="G32" s="53" t="n">
        <v>451162</v>
      </c>
      <c r="H32" s="53" t="n">
        <v>340547</v>
      </c>
      <c r="I32" s="53" t="n">
        <v>392068</v>
      </c>
      <c r="J32" s="53" t="n">
        <v>220276</v>
      </c>
      <c r="K32" s="53" t="n">
        <v>309128</v>
      </c>
      <c r="L32" s="53" t="n">
        <v>31419</v>
      </c>
      <c r="M32" s="53" t="n">
        <v>505268</v>
      </c>
      <c r="N32" s="53" t="n">
        <v>622805</v>
      </c>
      <c r="O32" s="53" t="n">
        <v>230886</v>
      </c>
    </row>
    <row r="33" customFormat="false" ht="18" hidden="false" customHeight="true" outlineLevel="0" collapsed="false">
      <c r="A33" s="49"/>
      <c r="B33" s="50"/>
      <c r="C33" s="51" t="s">
        <v>43</v>
      </c>
      <c r="D33" s="52"/>
      <c r="E33" s="61" t="s">
        <v>19</v>
      </c>
      <c r="F33" s="61" t="s">
        <v>19</v>
      </c>
      <c r="G33" s="61" t="s">
        <v>19</v>
      </c>
      <c r="H33" s="61" t="s">
        <v>19</v>
      </c>
      <c r="I33" s="61" t="s">
        <v>19</v>
      </c>
      <c r="J33" s="61" t="s">
        <v>19</v>
      </c>
      <c r="K33" s="61" t="s">
        <v>19</v>
      </c>
      <c r="L33" s="61" t="s">
        <v>19</v>
      </c>
      <c r="M33" s="61" t="s">
        <v>19</v>
      </c>
      <c r="N33" s="61" t="s">
        <v>19</v>
      </c>
      <c r="O33" s="61" t="s">
        <v>19</v>
      </c>
    </row>
    <row r="34" customFormat="false" ht="18" hidden="false" customHeight="true" outlineLevel="0" collapsed="false">
      <c r="A34" s="49"/>
      <c r="B34" s="50"/>
      <c r="C34" s="51" t="s">
        <v>44</v>
      </c>
      <c r="D34" s="52"/>
      <c r="E34" s="61" t="n">
        <v>1054456</v>
      </c>
      <c r="F34" s="61" t="n">
        <v>1144929</v>
      </c>
      <c r="G34" s="61" t="n">
        <v>630735</v>
      </c>
      <c r="H34" s="61" t="n">
        <v>413991</v>
      </c>
      <c r="I34" s="61" t="n">
        <v>443238</v>
      </c>
      <c r="J34" s="61" t="n">
        <v>277016</v>
      </c>
      <c r="K34" s="61" t="n">
        <v>366683</v>
      </c>
      <c r="L34" s="61" t="n">
        <v>47308</v>
      </c>
      <c r="M34" s="61" t="n">
        <v>640465</v>
      </c>
      <c r="N34" s="61" t="n">
        <v>701691</v>
      </c>
      <c r="O34" s="61" t="n">
        <v>353719</v>
      </c>
    </row>
    <row r="35" customFormat="false" ht="18" hidden="false" customHeight="true" outlineLevel="0" collapsed="false">
      <c r="A35" s="49"/>
      <c r="B35" s="50"/>
      <c r="C35" s="51" t="s">
        <v>45</v>
      </c>
      <c r="D35" s="52"/>
      <c r="E35" s="53" t="n">
        <v>600567</v>
      </c>
      <c r="F35" s="53" t="n">
        <v>615666</v>
      </c>
      <c r="G35" s="53" t="n">
        <v>517637</v>
      </c>
      <c r="H35" s="53" t="n">
        <v>325815</v>
      </c>
      <c r="I35" s="53" t="n">
        <v>344028</v>
      </c>
      <c r="J35" s="53" t="n">
        <v>225784</v>
      </c>
      <c r="K35" s="53" t="n">
        <v>297241</v>
      </c>
      <c r="L35" s="53" t="n">
        <v>28574</v>
      </c>
      <c r="M35" s="53" t="n">
        <v>274752</v>
      </c>
      <c r="N35" s="53" t="n">
        <v>271638</v>
      </c>
      <c r="O35" s="53" t="n">
        <v>291853</v>
      </c>
    </row>
    <row r="36" customFormat="false" ht="18" hidden="false" customHeight="true" outlineLevel="0" collapsed="false">
      <c r="A36" s="49"/>
      <c r="B36" s="50"/>
      <c r="C36" s="51" t="s">
        <v>46</v>
      </c>
      <c r="D36" s="52"/>
      <c r="E36" s="53" t="n">
        <v>860820</v>
      </c>
      <c r="F36" s="53" t="n">
        <v>921456</v>
      </c>
      <c r="G36" s="53" t="n">
        <v>556282</v>
      </c>
      <c r="H36" s="53" t="n">
        <v>367088</v>
      </c>
      <c r="I36" s="53" t="n">
        <v>390753</v>
      </c>
      <c r="J36" s="53" t="n">
        <v>248230</v>
      </c>
      <c r="K36" s="53" t="n">
        <v>321460</v>
      </c>
      <c r="L36" s="53" t="n">
        <v>45628</v>
      </c>
      <c r="M36" s="53" t="n">
        <v>493732</v>
      </c>
      <c r="N36" s="53" t="n">
        <v>530703</v>
      </c>
      <c r="O36" s="53" t="n">
        <v>308052</v>
      </c>
    </row>
    <row r="37" customFormat="false" ht="18" hidden="false" customHeight="true" outlineLevel="0" collapsed="false">
      <c r="A37" s="49"/>
      <c r="B37" s="50"/>
      <c r="C37" s="51" t="s">
        <v>47</v>
      </c>
      <c r="D37" s="52"/>
      <c r="E37" s="53" t="n">
        <v>396549</v>
      </c>
      <c r="F37" s="53" t="n">
        <v>451363</v>
      </c>
      <c r="G37" s="53" t="n">
        <v>216454</v>
      </c>
      <c r="H37" s="53" t="n">
        <v>338602</v>
      </c>
      <c r="I37" s="53" t="n">
        <v>377158</v>
      </c>
      <c r="J37" s="53" t="n">
        <v>211924</v>
      </c>
      <c r="K37" s="53" t="n">
        <v>314502</v>
      </c>
      <c r="L37" s="53" t="n">
        <v>24100</v>
      </c>
      <c r="M37" s="53" t="n">
        <v>57947</v>
      </c>
      <c r="N37" s="53" t="n">
        <v>74205</v>
      </c>
      <c r="O37" s="53" t="n">
        <v>4530</v>
      </c>
    </row>
    <row r="38" customFormat="false" ht="18" hidden="false" customHeight="true" outlineLevel="0" collapsed="false">
      <c r="A38" s="49"/>
      <c r="B38" s="50"/>
      <c r="C38" s="51" t="s">
        <v>48</v>
      </c>
      <c r="D38" s="52"/>
      <c r="E38" s="53" t="n">
        <v>468807</v>
      </c>
      <c r="F38" s="53" t="n">
        <v>541558</v>
      </c>
      <c r="G38" s="53" t="n">
        <v>315328</v>
      </c>
      <c r="H38" s="53" t="n">
        <v>355575</v>
      </c>
      <c r="I38" s="53" t="n">
        <v>421104</v>
      </c>
      <c r="J38" s="53" t="n">
        <v>217331</v>
      </c>
      <c r="K38" s="53" t="n">
        <v>325603</v>
      </c>
      <c r="L38" s="53" t="n">
        <v>29972</v>
      </c>
      <c r="M38" s="53" t="n">
        <v>113232</v>
      </c>
      <c r="N38" s="53" t="n">
        <v>120454</v>
      </c>
      <c r="O38" s="53" t="n">
        <v>97997</v>
      </c>
    </row>
    <row r="39" customFormat="false" ht="18" hidden="false" customHeight="true" outlineLevel="0" collapsed="false">
      <c r="A39" s="49"/>
      <c r="B39" s="50"/>
      <c r="C39" s="51" t="s">
        <v>49</v>
      </c>
      <c r="D39" s="52"/>
      <c r="E39" s="53" t="n">
        <v>795034</v>
      </c>
      <c r="F39" s="53" t="n">
        <v>832483</v>
      </c>
      <c r="G39" s="53" t="n">
        <v>475166</v>
      </c>
      <c r="H39" s="53" t="n">
        <v>393885</v>
      </c>
      <c r="I39" s="53" t="n">
        <v>408878</v>
      </c>
      <c r="J39" s="53" t="n">
        <v>265821</v>
      </c>
      <c r="K39" s="53" t="n">
        <v>353734</v>
      </c>
      <c r="L39" s="53" t="n">
        <v>40151</v>
      </c>
      <c r="M39" s="53" t="n">
        <v>401149</v>
      </c>
      <c r="N39" s="53" t="n">
        <v>423605</v>
      </c>
      <c r="O39" s="53" t="n">
        <v>209345</v>
      </c>
    </row>
    <row r="40" customFormat="false" ht="18" hidden="false" customHeight="true" outlineLevel="0" collapsed="false">
      <c r="A40" s="49"/>
      <c r="B40" s="50"/>
      <c r="C40" s="51" t="s">
        <v>50</v>
      </c>
      <c r="D40" s="52"/>
      <c r="E40" s="53" t="n">
        <v>625514</v>
      </c>
      <c r="F40" s="53" t="n">
        <v>769772</v>
      </c>
      <c r="G40" s="53" t="n">
        <v>348593</v>
      </c>
      <c r="H40" s="53" t="n">
        <v>349036</v>
      </c>
      <c r="I40" s="53" t="n">
        <v>411014</v>
      </c>
      <c r="J40" s="53" t="n">
        <v>230062</v>
      </c>
      <c r="K40" s="53" t="n">
        <v>328191</v>
      </c>
      <c r="L40" s="53" t="n">
        <v>20845</v>
      </c>
      <c r="M40" s="53" t="n">
        <v>276478</v>
      </c>
      <c r="N40" s="53" t="n">
        <v>358758</v>
      </c>
      <c r="O40" s="53" t="n">
        <v>118531</v>
      </c>
    </row>
    <row r="41" customFormat="false" ht="18" hidden="false" customHeight="true" outlineLevel="0" collapsed="false">
      <c r="A41" s="49"/>
      <c r="B41" s="50"/>
      <c r="C41" s="51" t="s">
        <v>51</v>
      </c>
      <c r="D41" s="52"/>
      <c r="E41" s="53" t="n">
        <v>1146902</v>
      </c>
      <c r="F41" s="53" t="n">
        <v>1276240</v>
      </c>
      <c r="G41" s="53" t="n">
        <v>752393</v>
      </c>
      <c r="H41" s="53" t="n">
        <v>408644</v>
      </c>
      <c r="I41" s="53" t="n">
        <v>449910</v>
      </c>
      <c r="J41" s="53" t="n">
        <v>282773</v>
      </c>
      <c r="K41" s="53" t="n">
        <v>366888</v>
      </c>
      <c r="L41" s="53" t="n">
        <v>41756</v>
      </c>
      <c r="M41" s="53" t="n">
        <v>738258</v>
      </c>
      <c r="N41" s="53" t="n">
        <v>826330</v>
      </c>
      <c r="O41" s="53" t="n">
        <v>469620</v>
      </c>
    </row>
    <row r="42" customFormat="false" ht="18" hidden="false" customHeight="true" outlineLevel="0" collapsed="false">
      <c r="A42" s="49"/>
      <c r="B42" s="50"/>
      <c r="C42" s="51" t="s">
        <v>52</v>
      </c>
      <c r="D42" s="52"/>
      <c r="E42" s="53" t="n">
        <v>584762</v>
      </c>
      <c r="F42" s="53" t="n">
        <v>708419</v>
      </c>
      <c r="G42" s="53" t="n">
        <v>344472</v>
      </c>
      <c r="H42" s="53" t="n">
        <v>334608</v>
      </c>
      <c r="I42" s="53" t="n">
        <v>388470</v>
      </c>
      <c r="J42" s="53" t="n">
        <v>229944</v>
      </c>
      <c r="K42" s="53" t="n">
        <v>307454</v>
      </c>
      <c r="L42" s="53" t="n">
        <v>27154</v>
      </c>
      <c r="M42" s="53" t="n">
        <v>250154</v>
      </c>
      <c r="N42" s="53" t="n">
        <v>319949</v>
      </c>
      <c r="O42" s="53" t="n">
        <v>114528</v>
      </c>
    </row>
    <row r="43" customFormat="false" ht="18" hidden="false" customHeight="true" outlineLevel="0" collapsed="false">
      <c r="A43" s="49"/>
      <c r="B43" s="50"/>
      <c r="C43" s="51" t="s">
        <v>53</v>
      </c>
      <c r="D43" s="52"/>
      <c r="E43" s="53" t="n">
        <v>937666</v>
      </c>
      <c r="F43" s="53" t="n">
        <v>1035692</v>
      </c>
      <c r="G43" s="53" t="n">
        <v>673037</v>
      </c>
      <c r="H43" s="53" t="n">
        <v>310112</v>
      </c>
      <c r="I43" s="53" t="n">
        <v>339455</v>
      </c>
      <c r="J43" s="53" t="n">
        <v>230899</v>
      </c>
      <c r="K43" s="53" t="n">
        <v>287757</v>
      </c>
      <c r="L43" s="53" t="n">
        <v>22355</v>
      </c>
      <c r="M43" s="53" t="n">
        <v>627554</v>
      </c>
      <c r="N43" s="53" t="n">
        <v>696237</v>
      </c>
      <c r="O43" s="53" t="n">
        <v>442138</v>
      </c>
    </row>
    <row r="44" customFormat="false" ht="18" hidden="false" customHeight="true" outlineLevel="0" collapsed="false">
      <c r="A44" s="49"/>
      <c r="B44" s="50"/>
      <c r="C44" s="51" t="s">
        <v>54</v>
      </c>
      <c r="D44" s="52"/>
      <c r="E44" s="53" t="n">
        <v>427815</v>
      </c>
      <c r="F44" s="53" t="n">
        <v>450908</v>
      </c>
      <c r="G44" s="53" t="n">
        <v>281479</v>
      </c>
      <c r="H44" s="53" t="n">
        <v>370695</v>
      </c>
      <c r="I44" s="53" t="n">
        <v>393672</v>
      </c>
      <c r="J44" s="53" t="n">
        <v>225093</v>
      </c>
      <c r="K44" s="53" t="n">
        <v>337015</v>
      </c>
      <c r="L44" s="53" t="n">
        <v>33680</v>
      </c>
      <c r="M44" s="53" t="n">
        <v>57120</v>
      </c>
      <c r="N44" s="53" t="n">
        <v>57236</v>
      </c>
      <c r="O44" s="53" t="n">
        <v>56386</v>
      </c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53" t="n">
        <v>388045</v>
      </c>
      <c r="F45" s="53" t="n">
        <v>569306</v>
      </c>
      <c r="G45" s="53" t="n">
        <v>189750</v>
      </c>
      <c r="H45" s="53" t="n">
        <v>260130</v>
      </c>
      <c r="I45" s="53" t="n">
        <v>351520</v>
      </c>
      <c r="J45" s="53" t="n">
        <v>160152</v>
      </c>
      <c r="K45" s="53" t="n">
        <v>251251</v>
      </c>
      <c r="L45" s="53" t="n">
        <v>8879</v>
      </c>
      <c r="M45" s="53" t="n">
        <v>127915</v>
      </c>
      <c r="N45" s="53" t="n">
        <v>217786</v>
      </c>
      <c r="O45" s="53" t="n">
        <v>29598</v>
      </c>
    </row>
    <row r="46" customFormat="false" ht="18" hidden="false" customHeight="true" outlineLevel="0" collapsed="false">
      <c r="A46" s="49"/>
      <c r="B46" s="50"/>
      <c r="C46" s="67" t="s">
        <v>56</v>
      </c>
      <c r="D46" s="52"/>
      <c r="E46" s="53" t="n">
        <v>885676</v>
      </c>
      <c r="F46" s="53" t="n">
        <v>921755</v>
      </c>
      <c r="G46" s="53" t="n">
        <v>543131</v>
      </c>
      <c r="H46" s="53" t="n">
        <v>355982</v>
      </c>
      <c r="I46" s="53" t="n">
        <v>368775</v>
      </c>
      <c r="J46" s="53" t="n">
        <v>234520</v>
      </c>
      <c r="K46" s="53" t="n">
        <v>317727</v>
      </c>
      <c r="L46" s="53" t="n">
        <v>38255</v>
      </c>
      <c r="M46" s="53" t="n">
        <v>529694</v>
      </c>
      <c r="N46" s="53" t="n">
        <v>552980</v>
      </c>
      <c r="O46" s="53" t="n">
        <v>308611</v>
      </c>
    </row>
    <row r="47" customFormat="false" ht="12.6" hidden="false" customHeight="false" outlineLevel="0" collapsed="false">
      <c r="A47" s="49"/>
      <c r="B47" s="50"/>
      <c r="C47" s="67" t="s">
        <v>57</v>
      </c>
      <c r="D47" s="52"/>
      <c r="E47" s="61" t="s">
        <v>19</v>
      </c>
      <c r="F47" s="61" t="s">
        <v>19</v>
      </c>
      <c r="G47" s="61" t="s">
        <v>19</v>
      </c>
      <c r="H47" s="61" t="s">
        <v>19</v>
      </c>
      <c r="I47" s="61" t="s">
        <v>19</v>
      </c>
      <c r="J47" s="61" t="s">
        <v>19</v>
      </c>
      <c r="K47" s="61" t="s">
        <v>19</v>
      </c>
      <c r="L47" s="61" t="s">
        <v>19</v>
      </c>
      <c r="M47" s="61" t="s">
        <v>19</v>
      </c>
      <c r="N47" s="61" t="s">
        <v>19</v>
      </c>
      <c r="O47" s="61" t="s">
        <v>19</v>
      </c>
    </row>
    <row r="48" customFormat="false" ht="12.6" hidden="false" customHeight="false" outlineLevel="0" collapsed="false">
      <c r="A48" s="49"/>
      <c r="B48" s="50"/>
      <c r="C48" s="67" t="s">
        <v>58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</row>
    <row r="49" customFormat="false" ht="18" hidden="false" customHeight="true" outlineLevel="0" collapsed="false">
      <c r="A49" s="42"/>
      <c r="B49" s="43"/>
      <c r="C49" s="44" t="s">
        <v>59</v>
      </c>
      <c r="D49" s="45"/>
      <c r="E49" s="47" t="n">
        <v>522953</v>
      </c>
      <c r="F49" s="47" t="n">
        <v>565090</v>
      </c>
      <c r="G49" s="47" t="n">
        <v>418842</v>
      </c>
      <c r="H49" s="47" t="n">
        <v>361976</v>
      </c>
      <c r="I49" s="47" t="n">
        <v>394994</v>
      </c>
      <c r="J49" s="47" t="n">
        <v>280396</v>
      </c>
      <c r="K49" s="47" t="n">
        <v>339236</v>
      </c>
      <c r="L49" s="47" t="n">
        <v>22740</v>
      </c>
      <c r="M49" s="47" t="n">
        <v>160977</v>
      </c>
      <c r="N49" s="47" t="n">
        <v>170096</v>
      </c>
      <c r="O49" s="47" t="n">
        <v>138446</v>
      </c>
    </row>
    <row r="50" customFormat="false" ht="18" hidden="false" customHeight="true" outlineLevel="0" collapsed="false">
      <c r="A50" s="49"/>
      <c r="B50" s="50"/>
      <c r="C50" s="51" t="s">
        <v>60</v>
      </c>
      <c r="D50" s="52"/>
      <c r="E50" s="53" t="n">
        <v>175238</v>
      </c>
      <c r="F50" s="53" t="n">
        <v>292717</v>
      </c>
      <c r="G50" s="53" t="n">
        <v>124389</v>
      </c>
      <c r="H50" s="53" t="n">
        <v>153142</v>
      </c>
      <c r="I50" s="53" t="n">
        <v>232570</v>
      </c>
      <c r="J50" s="53" t="n">
        <v>118763</v>
      </c>
      <c r="K50" s="53" t="n">
        <v>147954</v>
      </c>
      <c r="L50" s="53" t="n">
        <v>5188</v>
      </c>
      <c r="M50" s="53" t="n">
        <v>22096</v>
      </c>
      <c r="N50" s="53" t="n">
        <v>60147</v>
      </c>
      <c r="O50" s="53" t="n">
        <v>5626</v>
      </c>
    </row>
    <row r="51" customFormat="false" ht="18" hidden="false" customHeight="true" outlineLevel="0" collapsed="false">
      <c r="A51" s="42"/>
      <c r="B51" s="43"/>
      <c r="C51" s="44" t="s">
        <v>61</v>
      </c>
      <c r="D51" s="45"/>
      <c r="E51" s="47" t="n">
        <v>167214</v>
      </c>
      <c r="F51" s="47" t="n">
        <v>232373</v>
      </c>
      <c r="G51" s="47" t="n">
        <v>128191</v>
      </c>
      <c r="H51" s="47" t="n">
        <v>155946</v>
      </c>
      <c r="I51" s="47" t="n">
        <v>218477</v>
      </c>
      <c r="J51" s="47" t="n">
        <v>118497</v>
      </c>
      <c r="K51" s="47" t="n">
        <v>145722</v>
      </c>
      <c r="L51" s="47" t="n">
        <v>10224</v>
      </c>
      <c r="M51" s="47" t="n">
        <v>11268</v>
      </c>
      <c r="N51" s="47" t="n">
        <v>13896</v>
      </c>
      <c r="O51" s="47" t="n">
        <v>9694</v>
      </c>
    </row>
    <row r="52" customFormat="false" ht="18" hidden="false" customHeight="true" outlineLevel="0" collapsed="false">
      <c r="A52" s="49"/>
      <c r="B52" s="50"/>
      <c r="C52" s="67" t="s">
        <v>62</v>
      </c>
      <c r="D52" s="52"/>
      <c r="E52" s="53" t="n">
        <v>113567</v>
      </c>
      <c r="F52" s="53" t="n">
        <v>147327</v>
      </c>
      <c r="G52" s="53" t="n">
        <v>92200</v>
      </c>
      <c r="H52" s="53" t="n">
        <v>104340</v>
      </c>
      <c r="I52" s="53" t="n">
        <v>127552</v>
      </c>
      <c r="J52" s="53" t="n">
        <v>89649</v>
      </c>
      <c r="K52" s="53" t="n">
        <v>100975</v>
      </c>
      <c r="L52" s="53" t="n">
        <v>3365</v>
      </c>
      <c r="M52" s="53" t="n">
        <v>9227</v>
      </c>
      <c r="N52" s="53" t="n">
        <v>19775</v>
      </c>
      <c r="O52" s="53" t="n">
        <v>2551</v>
      </c>
    </row>
    <row r="53" customFormat="false" ht="18" hidden="false" customHeight="true" outlineLevel="0" collapsed="false">
      <c r="A53" s="42"/>
      <c r="B53" s="43"/>
      <c r="C53" s="44" t="s">
        <v>63</v>
      </c>
      <c r="D53" s="45"/>
      <c r="E53" s="47" t="n">
        <v>735650</v>
      </c>
      <c r="F53" s="47" t="n">
        <v>909287</v>
      </c>
      <c r="G53" s="47" t="n">
        <v>661667</v>
      </c>
      <c r="H53" s="47" t="n">
        <v>360165</v>
      </c>
      <c r="I53" s="47" t="n">
        <v>487527</v>
      </c>
      <c r="J53" s="47" t="n">
        <v>305899</v>
      </c>
      <c r="K53" s="47" t="n">
        <v>335476</v>
      </c>
      <c r="L53" s="47" t="n">
        <v>24689</v>
      </c>
      <c r="M53" s="47" t="n">
        <v>375485</v>
      </c>
      <c r="N53" s="47" t="n">
        <v>421760</v>
      </c>
      <c r="O53" s="47" t="n">
        <v>355768</v>
      </c>
    </row>
    <row r="54" customFormat="false" ht="18" hidden="false" customHeight="true" outlineLevel="0" collapsed="false">
      <c r="A54" s="55"/>
      <c r="B54" s="56"/>
      <c r="C54" s="70" t="s">
        <v>64</v>
      </c>
      <c r="D54" s="58"/>
      <c r="E54" s="59" t="n">
        <v>423561</v>
      </c>
      <c r="F54" s="59" t="n">
        <v>505808</v>
      </c>
      <c r="G54" s="59" t="n">
        <v>389996</v>
      </c>
      <c r="H54" s="59" t="n">
        <v>219305</v>
      </c>
      <c r="I54" s="59" t="n">
        <v>253567</v>
      </c>
      <c r="J54" s="59" t="n">
        <v>205323</v>
      </c>
      <c r="K54" s="59" t="n">
        <v>214073</v>
      </c>
      <c r="L54" s="59" t="n">
        <v>5232</v>
      </c>
      <c r="M54" s="59" t="n">
        <v>204256</v>
      </c>
      <c r="N54" s="59" t="n">
        <v>252241</v>
      </c>
      <c r="O54" s="59" t="n">
        <v>184673</v>
      </c>
    </row>
    <row r="55" customFormat="false" ht="18" hidden="false" customHeight="true" outlineLevel="0" collapsed="false">
      <c r="A55" s="35"/>
      <c r="C55" s="36" t="s">
        <v>65</v>
      </c>
      <c r="D55" s="37"/>
      <c r="E55" s="39" t="n">
        <v>196289</v>
      </c>
      <c r="F55" s="39" t="n">
        <v>215333</v>
      </c>
      <c r="G55" s="39" t="n">
        <v>185234</v>
      </c>
      <c r="H55" s="39" t="n">
        <v>193713</v>
      </c>
      <c r="I55" s="39" t="n">
        <v>212083</v>
      </c>
      <c r="J55" s="39" t="n">
        <v>183049</v>
      </c>
      <c r="K55" s="39" t="n">
        <v>178970</v>
      </c>
      <c r="L55" s="39" t="n">
        <v>14743</v>
      </c>
      <c r="M55" s="39" t="n">
        <v>2576</v>
      </c>
      <c r="N55" s="39" t="n">
        <v>3250</v>
      </c>
      <c r="O55" s="39" t="n">
        <v>2185</v>
      </c>
    </row>
    <row r="56" customFormat="false" ht="18" hidden="false" customHeight="true" outlineLevel="0" collapsed="false">
      <c r="A56" s="49"/>
      <c r="B56" s="50"/>
      <c r="C56" s="51" t="s">
        <v>66</v>
      </c>
      <c r="D56" s="52"/>
      <c r="E56" s="61" t="n">
        <v>449650</v>
      </c>
      <c r="F56" s="61" t="n">
        <v>478816</v>
      </c>
      <c r="G56" s="61" t="n">
        <v>287584</v>
      </c>
      <c r="H56" s="61" t="n">
        <v>254895</v>
      </c>
      <c r="I56" s="61" t="n">
        <v>268706</v>
      </c>
      <c r="J56" s="61" t="n">
        <v>178149</v>
      </c>
      <c r="K56" s="61" t="n">
        <v>213927</v>
      </c>
      <c r="L56" s="61" t="n">
        <v>40968</v>
      </c>
      <c r="M56" s="61" t="n">
        <v>194755</v>
      </c>
      <c r="N56" s="61" t="n">
        <v>210110</v>
      </c>
      <c r="O56" s="61" t="n">
        <v>109435</v>
      </c>
    </row>
    <row r="57" customFormat="false" ht="18" hidden="false" customHeight="true" outlineLevel="0" collapsed="false">
      <c r="A57" s="55"/>
      <c r="B57" s="56"/>
      <c r="C57" s="70" t="s">
        <v>67</v>
      </c>
      <c r="D57" s="58"/>
      <c r="E57" s="68" t="n">
        <v>552621</v>
      </c>
      <c r="F57" s="68" t="n">
        <v>640608</v>
      </c>
      <c r="G57" s="68" t="n">
        <v>312221</v>
      </c>
      <c r="H57" s="68" t="n">
        <v>271801</v>
      </c>
      <c r="I57" s="68" t="n">
        <v>312699</v>
      </c>
      <c r="J57" s="68" t="n">
        <v>160059</v>
      </c>
      <c r="K57" s="68" t="n">
        <v>256943</v>
      </c>
      <c r="L57" s="68" t="n">
        <v>14858</v>
      </c>
      <c r="M57" s="68" t="n">
        <v>280820</v>
      </c>
      <c r="N57" s="68" t="n">
        <v>327909</v>
      </c>
      <c r="O57" s="68" t="n">
        <v>152162</v>
      </c>
    </row>
    <row r="58" customFormat="false" ht="12.6" hidden="false" customHeight="false" outlineLevel="0" collapsed="false">
      <c r="A58" s="42"/>
      <c r="B58" s="43"/>
      <c r="C58" s="44" t="s">
        <v>68</v>
      </c>
      <c r="D58" s="45"/>
      <c r="E58" s="47" t="s">
        <v>19</v>
      </c>
      <c r="F58" s="47" t="s">
        <v>19</v>
      </c>
      <c r="G58" s="47" t="s">
        <v>19</v>
      </c>
      <c r="H58" s="47" t="s">
        <v>19</v>
      </c>
      <c r="I58" s="47" t="s">
        <v>19</v>
      </c>
      <c r="J58" s="47" t="s">
        <v>19</v>
      </c>
      <c r="K58" s="47" t="s">
        <v>19</v>
      </c>
      <c r="L58" s="47" t="s">
        <v>19</v>
      </c>
      <c r="M58" s="47" t="s">
        <v>19</v>
      </c>
      <c r="N58" s="47" t="s">
        <v>19</v>
      </c>
      <c r="O58" s="47" t="s">
        <v>19</v>
      </c>
    </row>
    <row r="59" customFormat="false" ht="12.6" hidden="false" customHeight="false" outlineLevel="0" collapsed="false">
      <c r="A59" s="49"/>
      <c r="B59" s="50"/>
      <c r="C59" s="51" t="s">
        <v>69</v>
      </c>
      <c r="D59" s="52"/>
      <c r="E59" s="53" t="s">
        <v>19</v>
      </c>
      <c r="F59" s="53" t="s">
        <v>19</v>
      </c>
      <c r="G59" s="53" t="s">
        <v>19</v>
      </c>
      <c r="H59" s="53" t="s">
        <v>19</v>
      </c>
      <c r="I59" s="53" t="s">
        <v>19</v>
      </c>
      <c r="J59" s="53" t="s">
        <v>19</v>
      </c>
      <c r="K59" s="53" t="s">
        <v>19</v>
      </c>
      <c r="L59" s="53" t="s">
        <v>19</v>
      </c>
      <c r="M59" s="53" t="s">
        <v>19</v>
      </c>
      <c r="N59" s="53" t="s">
        <v>19</v>
      </c>
      <c r="O59" s="53" t="s">
        <v>19</v>
      </c>
    </row>
    <row r="60" customFormat="false" ht="12.6" hidden="false" customHeight="false" outlineLevel="0" collapsed="false">
      <c r="A60" s="49"/>
      <c r="B60" s="50"/>
      <c r="C60" s="51" t="s">
        <v>70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</row>
    <row r="61" customFormat="false" ht="12.6" hidden="false" customHeight="false" outlineLevel="0" collapsed="false">
      <c r="A61" s="49"/>
      <c r="B61" s="50"/>
      <c r="C61" s="51" t="s">
        <v>71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</row>
    <row r="62" customFormat="false" ht="12.6" hidden="false" customHeight="false" outlineLevel="0" collapsed="false">
      <c r="A62" s="55"/>
      <c r="B62" s="56"/>
      <c r="C62" s="57" t="s">
        <v>72</v>
      </c>
      <c r="D62" s="58"/>
      <c r="E62" s="59" t="s">
        <v>19</v>
      </c>
      <c r="F62" s="59" t="s">
        <v>19</v>
      </c>
      <c r="G62" s="59" t="s">
        <v>19</v>
      </c>
      <c r="H62" s="59" t="s">
        <v>19</v>
      </c>
      <c r="I62" s="59" t="s">
        <v>19</v>
      </c>
      <c r="J62" s="59" t="s">
        <v>19</v>
      </c>
      <c r="K62" s="59" t="s">
        <v>19</v>
      </c>
      <c r="L62" s="59" t="s">
        <v>19</v>
      </c>
      <c r="M62" s="59" t="s">
        <v>19</v>
      </c>
      <c r="N62" s="59" t="s">
        <v>19</v>
      </c>
      <c r="O62" s="59" t="s">
        <v>19</v>
      </c>
    </row>
    <row r="63" customFormat="false" ht="12.6" hidden="false" customHeight="false" outlineLevel="0" collapsed="false">
      <c r="A63" s="35"/>
      <c r="C63" s="36" t="s">
        <v>73</v>
      </c>
      <c r="D63" s="37"/>
      <c r="E63" s="46" t="s">
        <v>19</v>
      </c>
      <c r="F63" s="46" t="s">
        <v>19</v>
      </c>
      <c r="G63" s="46" t="s">
        <v>19</v>
      </c>
      <c r="H63" s="46" t="s">
        <v>19</v>
      </c>
      <c r="I63" s="46" t="s">
        <v>19</v>
      </c>
      <c r="J63" s="46" t="s">
        <v>19</v>
      </c>
      <c r="K63" s="46" t="s">
        <v>19</v>
      </c>
      <c r="L63" s="46" t="s">
        <v>19</v>
      </c>
      <c r="M63" s="46" t="s">
        <v>19</v>
      </c>
      <c r="N63" s="46" t="s">
        <v>19</v>
      </c>
      <c r="O63" s="46" t="s">
        <v>19</v>
      </c>
    </row>
    <row r="64" customFormat="false" ht="12.6" hidden="false" customHeight="false" outlineLevel="0" collapsed="false">
      <c r="A64" s="55"/>
      <c r="B64" s="56"/>
      <c r="C64" s="57" t="s">
        <v>74</v>
      </c>
      <c r="D64" s="58"/>
      <c r="E64" s="68" t="s">
        <v>19</v>
      </c>
      <c r="F64" s="68" t="s">
        <v>19</v>
      </c>
      <c r="G64" s="68" t="s">
        <v>19</v>
      </c>
      <c r="H64" s="68" t="s">
        <v>19</v>
      </c>
      <c r="I64" s="68" t="s">
        <v>19</v>
      </c>
      <c r="J64" s="68" t="s">
        <v>19</v>
      </c>
      <c r="K64" s="68" t="s">
        <v>19</v>
      </c>
      <c r="L64" s="68" t="s">
        <v>19</v>
      </c>
      <c r="M64" s="68" t="s">
        <v>19</v>
      </c>
      <c r="N64" s="68" t="s">
        <v>19</v>
      </c>
      <c r="O64" s="68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 18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5"/>
  <sheetViews>
    <sheetView showFormulas="false" showGridLines="true" showRowColHeaders="true" showZeros="true" rightToLeft="false" tabSelected="false" showOutlineSymbols="true" defaultGridColor="true" view="normal" topLeftCell="A21" colorId="64" zoomScale="55" zoomScaleNormal="55" zoomScalePageLayoutView="100" workbookViewId="0">
      <selection pane="topLeft" activeCell="Q47" activeCellId="0" sqref="Q47"/>
    </sheetView>
  </sheetViews>
  <sheetFormatPr defaultColWidth="9.34375" defaultRowHeight="13.8" zeroHeight="false" outlineLevelRow="0" outlineLevelCol="0"/>
  <cols>
    <col collapsed="false" customWidth="true" hidden="false" outlineLevel="0" max="1" min="1" style="95" width="10.6"/>
    <col collapsed="false" customWidth="true" hidden="false" outlineLevel="0" max="2" min="2" style="95" width="4.21"/>
    <col collapsed="false" customWidth="true" hidden="false" outlineLevel="0" max="3" min="3" style="95" width="1.02"/>
    <col collapsed="false" customWidth="true" hidden="false" outlineLevel="0" max="4" min="4" style="96" width="16.53"/>
    <col collapsed="false" customWidth="true" hidden="false" outlineLevel="0" max="5" min="5" style="96" width="16.08"/>
    <col collapsed="false" customWidth="true" hidden="false" outlineLevel="0" max="6" min="6" style="95" width="1.02"/>
    <col collapsed="false" customWidth="true" hidden="false" outlineLevel="0" max="46" min="7" style="95" width="5.47"/>
    <col collapsed="false" customWidth="false" hidden="false" outlineLevel="0" max="257" min="47" style="95" width="9.34"/>
  </cols>
  <sheetData>
    <row r="1" customFormat="false" ht="54" hidden="false" customHeight="true" outlineLevel="0" collapsed="false">
      <c r="A1" s="97" t="s">
        <v>0</v>
      </c>
    </row>
    <row r="2" customFormat="false" ht="18.6" hidden="false" customHeight="false" outlineLevel="0" collapsed="false">
      <c r="B2" s="98" t="s">
        <v>91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</row>
    <row r="3" customFormat="false" ht="14.25" hidden="false" customHeight="true" outlineLevel="0" collapsed="false">
      <c r="B3" s="99"/>
      <c r="C3" s="99"/>
      <c r="D3" s="99"/>
      <c r="E3" s="99"/>
      <c r="F3" s="99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</row>
    <row r="4" customFormat="false" ht="14.25" hidden="false" customHeight="true" outlineLevel="0" collapsed="false">
      <c r="B4" s="99"/>
      <c r="C4" s="99"/>
      <c r="D4" s="99"/>
      <c r="E4" s="99"/>
      <c r="F4" s="99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96" t="str">
        <f aca="false">A1</f>
        <v>令和６年６月分</v>
      </c>
      <c r="AL4" s="100"/>
      <c r="AM4" s="100"/>
      <c r="AN4" s="100"/>
      <c r="AO4" s="101"/>
      <c r="AP4" s="101"/>
      <c r="AQ4" s="102" t="s">
        <v>92</v>
      </c>
      <c r="AR4" s="102"/>
      <c r="AS4" s="102"/>
      <c r="AT4" s="102"/>
    </row>
    <row r="5" customFormat="false" ht="6" hidden="false" customHeight="true" outlineLevel="0" collapsed="false">
      <c r="B5" s="103"/>
      <c r="C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</row>
    <row r="6" customFormat="false" ht="18" hidden="false" customHeight="true" outlineLevel="0" collapsed="false">
      <c r="B6" s="104"/>
      <c r="C6" s="104"/>
      <c r="D6" s="104"/>
      <c r="E6" s="105" t="s">
        <v>3</v>
      </c>
      <c r="F6" s="105"/>
      <c r="G6" s="105"/>
      <c r="H6" s="105"/>
      <c r="I6" s="105"/>
      <c r="J6" s="105"/>
      <c r="K6" s="105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s="107" customFormat="true" ht="18" hidden="false" customHeight="true" outlineLevel="0" collapsed="false">
      <c r="B7" s="108"/>
      <c r="C7" s="109"/>
      <c r="D7" s="109"/>
      <c r="E7" s="109"/>
      <c r="F7" s="110"/>
      <c r="G7" s="111" t="s">
        <v>93</v>
      </c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2" t="s">
        <v>94</v>
      </c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</row>
    <row r="8" s="113" customFormat="true" ht="18" hidden="false" customHeight="true" outlineLevel="0" collapsed="false">
      <c r="B8" s="114" t="s">
        <v>10</v>
      </c>
      <c r="C8" s="114"/>
      <c r="D8" s="114"/>
      <c r="E8" s="114"/>
      <c r="F8" s="115"/>
      <c r="G8" s="116" t="s">
        <v>95</v>
      </c>
      <c r="H8" s="116"/>
      <c r="I8" s="116"/>
      <c r="J8" s="116"/>
      <c r="K8" s="116"/>
      <c r="L8" s="116" t="s">
        <v>96</v>
      </c>
      <c r="M8" s="116"/>
      <c r="N8" s="116"/>
      <c r="O8" s="116"/>
      <c r="P8" s="116"/>
      <c r="Q8" s="116" t="s">
        <v>97</v>
      </c>
      <c r="R8" s="116"/>
      <c r="S8" s="116"/>
      <c r="T8" s="116"/>
      <c r="U8" s="116"/>
      <c r="V8" s="116" t="s">
        <v>98</v>
      </c>
      <c r="W8" s="116"/>
      <c r="X8" s="116"/>
      <c r="Y8" s="116"/>
      <c r="Z8" s="116"/>
      <c r="AA8" s="116" t="s">
        <v>95</v>
      </c>
      <c r="AB8" s="116"/>
      <c r="AC8" s="116"/>
      <c r="AD8" s="116"/>
      <c r="AE8" s="116"/>
      <c r="AF8" s="116" t="s">
        <v>96</v>
      </c>
      <c r="AG8" s="116"/>
      <c r="AH8" s="116"/>
      <c r="AI8" s="116"/>
      <c r="AJ8" s="116"/>
      <c r="AK8" s="116" t="s">
        <v>97</v>
      </c>
      <c r="AL8" s="116"/>
      <c r="AM8" s="116"/>
      <c r="AN8" s="116"/>
      <c r="AO8" s="116"/>
      <c r="AP8" s="117" t="s">
        <v>98</v>
      </c>
      <c r="AQ8" s="117"/>
      <c r="AR8" s="117"/>
      <c r="AS8" s="117"/>
      <c r="AT8" s="117"/>
    </row>
    <row r="9" s="113" customFormat="true" ht="18" hidden="false" customHeight="true" outlineLevel="0" collapsed="false">
      <c r="B9" s="118"/>
      <c r="C9" s="119"/>
      <c r="D9" s="119"/>
      <c r="E9" s="119"/>
      <c r="F9" s="120"/>
      <c r="G9" s="121" t="s">
        <v>99</v>
      </c>
      <c r="H9" s="121"/>
      <c r="I9" s="121"/>
      <c r="J9" s="121"/>
      <c r="K9" s="121"/>
      <c r="L9" s="121" t="s">
        <v>99</v>
      </c>
      <c r="M9" s="121"/>
      <c r="N9" s="121"/>
      <c r="O9" s="121"/>
      <c r="P9" s="121"/>
      <c r="Q9" s="121" t="s">
        <v>99</v>
      </c>
      <c r="R9" s="121"/>
      <c r="S9" s="121"/>
      <c r="T9" s="121"/>
      <c r="U9" s="121"/>
      <c r="V9" s="121" t="s">
        <v>99</v>
      </c>
      <c r="W9" s="121"/>
      <c r="X9" s="121"/>
      <c r="Y9" s="121"/>
      <c r="Z9" s="121"/>
      <c r="AA9" s="121" t="s">
        <v>94</v>
      </c>
      <c r="AB9" s="121"/>
      <c r="AC9" s="121"/>
      <c r="AD9" s="121"/>
      <c r="AE9" s="121"/>
      <c r="AF9" s="121" t="s">
        <v>94</v>
      </c>
      <c r="AG9" s="121"/>
      <c r="AH9" s="121"/>
      <c r="AI9" s="121"/>
      <c r="AJ9" s="121"/>
      <c r="AK9" s="121" t="s">
        <v>94</v>
      </c>
      <c r="AL9" s="121"/>
      <c r="AM9" s="121"/>
      <c r="AN9" s="121"/>
      <c r="AO9" s="121"/>
      <c r="AP9" s="122" t="s">
        <v>94</v>
      </c>
      <c r="AQ9" s="122"/>
      <c r="AR9" s="122"/>
      <c r="AS9" s="122"/>
      <c r="AT9" s="122"/>
    </row>
    <row r="10" s="113" customFormat="true" ht="11.25" hidden="false" customHeight="true" outlineLevel="0" collapsed="false">
      <c r="B10" s="123"/>
      <c r="C10" s="124"/>
      <c r="D10" s="125" t="s">
        <v>16</v>
      </c>
      <c r="E10" s="125"/>
      <c r="F10" s="115"/>
      <c r="G10" s="126" t="s">
        <v>14</v>
      </c>
      <c r="H10" s="126"/>
      <c r="I10" s="126"/>
      <c r="J10" s="126"/>
      <c r="K10" s="126"/>
      <c r="L10" s="126" t="s">
        <v>14</v>
      </c>
      <c r="M10" s="126"/>
      <c r="N10" s="126"/>
      <c r="O10" s="126"/>
      <c r="P10" s="126"/>
      <c r="Q10" s="126" t="s">
        <v>14</v>
      </c>
      <c r="R10" s="126"/>
      <c r="S10" s="126"/>
      <c r="T10" s="126"/>
      <c r="U10" s="126"/>
      <c r="V10" s="126" t="s">
        <v>14</v>
      </c>
      <c r="W10" s="126"/>
      <c r="X10" s="126"/>
      <c r="Y10" s="126"/>
      <c r="Z10" s="126"/>
      <c r="AA10" s="126" t="s">
        <v>14</v>
      </c>
      <c r="AB10" s="126"/>
      <c r="AC10" s="126"/>
      <c r="AD10" s="126"/>
      <c r="AE10" s="126"/>
      <c r="AF10" s="126" t="s">
        <v>14</v>
      </c>
      <c r="AG10" s="126"/>
      <c r="AH10" s="126"/>
      <c r="AI10" s="126"/>
      <c r="AJ10" s="126"/>
      <c r="AK10" s="126" t="s">
        <v>14</v>
      </c>
      <c r="AL10" s="126"/>
      <c r="AM10" s="126"/>
      <c r="AN10" s="126"/>
      <c r="AO10" s="126"/>
      <c r="AP10" s="127" t="s">
        <v>14</v>
      </c>
      <c r="AQ10" s="127"/>
      <c r="AR10" s="127"/>
      <c r="AS10" s="127"/>
      <c r="AT10" s="127"/>
    </row>
    <row r="11" s="128" customFormat="true" ht="23.25" hidden="false" customHeight="true" outlineLevel="0" collapsed="false">
      <c r="B11" s="129"/>
      <c r="C11" s="130"/>
      <c r="D11" s="125"/>
      <c r="E11" s="125"/>
      <c r="F11" s="131"/>
      <c r="G11" s="132" t="n">
        <v>339775</v>
      </c>
      <c r="H11" s="132"/>
      <c r="I11" s="132"/>
      <c r="J11" s="132"/>
      <c r="K11" s="132"/>
      <c r="L11" s="132" t="n">
        <v>3975</v>
      </c>
      <c r="M11" s="132"/>
      <c r="N11" s="132"/>
      <c r="O11" s="132"/>
      <c r="P11" s="132"/>
      <c r="Q11" s="132" t="n">
        <v>3584</v>
      </c>
      <c r="R11" s="132"/>
      <c r="S11" s="132"/>
      <c r="T11" s="132"/>
      <c r="U11" s="132"/>
      <c r="V11" s="132" t="n">
        <v>340322</v>
      </c>
      <c r="W11" s="132"/>
      <c r="X11" s="132"/>
      <c r="Y11" s="132"/>
      <c r="Z11" s="132"/>
      <c r="AA11" s="132" t="n">
        <v>191218</v>
      </c>
      <c r="AB11" s="132"/>
      <c r="AC11" s="132"/>
      <c r="AD11" s="132"/>
      <c r="AE11" s="132"/>
      <c r="AF11" s="132" t="n">
        <v>4937</v>
      </c>
      <c r="AG11" s="132"/>
      <c r="AH11" s="132"/>
      <c r="AI11" s="132"/>
      <c r="AJ11" s="132"/>
      <c r="AK11" s="132" t="n">
        <v>4815</v>
      </c>
      <c r="AL11" s="132"/>
      <c r="AM11" s="132"/>
      <c r="AN11" s="132"/>
      <c r="AO11" s="132"/>
      <c r="AP11" s="133" t="n">
        <v>191184</v>
      </c>
      <c r="AQ11" s="133"/>
      <c r="AR11" s="133"/>
      <c r="AS11" s="133"/>
      <c r="AT11" s="133"/>
    </row>
    <row r="12" s="128" customFormat="true" ht="30.75" hidden="false" customHeight="true" outlineLevel="0" collapsed="false">
      <c r="B12" s="134"/>
      <c r="C12" s="135"/>
      <c r="D12" s="136" t="s">
        <v>21</v>
      </c>
      <c r="E12" s="136"/>
      <c r="F12" s="137"/>
      <c r="G12" s="138" t="n">
        <v>132735</v>
      </c>
      <c r="H12" s="138"/>
      <c r="I12" s="138"/>
      <c r="J12" s="138"/>
      <c r="K12" s="138"/>
      <c r="L12" s="138" t="n">
        <v>973</v>
      </c>
      <c r="M12" s="138"/>
      <c r="N12" s="138"/>
      <c r="O12" s="138"/>
      <c r="P12" s="138"/>
      <c r="Q12" s="138" t="n">
        <v>907</v>
      </c>
      <c r="R12" s="138"/>
      <c r="S12" s="138"/>
      <c r="T12" s="138"/>
      <c r="U12" s="138"/>
      <c r="V12" s="138" t="n">
        <v>132805</v>
      </c>
      <c r="W12" s="138"/>
      <c r="X12" s="138"/>
      <c r="Y12" s="138"/>
      <c r="Z12" s="138"/>
      <c r="AA12" s="138" t="n">
        <v>19227</v>
      </c>
      <c r="AB12" s="138"/>
      <c r="AC12" s="138"/>
      <c r="AD12" s="138"/>
      <c r="AE12" s="138"/>
      <c r="AF12" s="138" t="n">
        <v>271</v>
      </c>
      <c r="AG12" s="138"/>
      <c r="AH12" s="138"/>
      <c r="AI12" s="138"/>
      <c r="AJ12" s="138"/>
      <c r="AK12" s="138" t="n">
        <v>217</v>
      </c>
      <c r="AL12" s="138"/>
      <c r="AM12" s="138"/>
      <c r="AN12" s="138"/>
      <c r="AO12" s="138"/>
      <c r="AP12" s="139" t="n">
        <v>19277</v>
      </c>
      <c r="AQ12" s="139"/>
      <c r="AR12" s="139"/>
      <c r="AS12" s="139"/>
      <c r="AT12" s="139"/>
    </row>
    <row r="13" s="128" customFormat="true" ht="30.75" hidden="false" customHeight="true" outlineLevel="0" collapsed="false">
      <c r="B13" s="134"/>
      <c r="C13" s="135"/>
      <c r="D13" s="136" t="s">
        <v>25</v>
      </c>
      <c r="E13" s="136"/>
      <c r="F13" s="137"/>
      <c r="G13" s="138" t="n">
        <v>29983</v>
      </c>
      <c r="H13" s="138"/>
      <c r="I13" s="138"/>
      <c r="J13" s="138"/>
      <c r="K13" s="138"/>
      <c r="L13" s="138" t="n">
        <v>757</v>
      </c>
      <c r="M13" s="138"/>
      <c r="N13" s="138"/>
      <c r="O13" s="138"/>
      <c r="P13" s="138"/>
      <c r="Q13" s="138" t="n">
        <v>310</v>
      </c>
      <c r="R13" s="138"/>
      <c r="S13" s="138"/>
      <c r="T13" s="138"/>
      <c r="U13" s="138"/>
      <c r="V13" s="138" t="n">
        <v>30429</v>
      </c>
      <c r="W13" s="138"/>
      <c r="X13" s="138"/>
      <c r="Y13" s="138"/>
      <c r="Z13" s="138"/>
      <c r="AA13" s="138" t="n">
        <v>54843</v>
      </c>
      <c r="AB13" s="138"/>
      <c r="AC13" s="138"/>
      <c r="AD13" s="138"/>
      <c r="AE13" s="138"/>
      <c r="AF13" s="138" t="n">
        <v>1766</v>
      </c>
      <c r="AG13" s="138"/>
      <c r="AH13" s="138"/>
      <c r="AI13" s="138"/>
      <c r="AJ13" s="138"/>
      <c r="AK13" s="138" t="n">
        <v>962</v>
      </c>
      <c r="AL13" s="138"/>
      <c r="AM13" s="138"/>
      <c r="AN13" s="138"/>
      <c r="AO13" s="138"/>
      <c r="AP13" s="139" t="n">
        <v>55648</v>
      </c>
      <c r="AQ13" s="139"/>
      <c r="AR13" s="139"/>
      <c r="AS13" s="139"/>
      <c r="AT13" s="139"/>
    </row>
    <row r="14" s="128" customFormat="true" ht="30.75" hidden="false" customHeight="true" outlineLevel="0" collapsed="false">
      <c r="B14" s="140"/>
      <c r="C14" s="141"/>
      <c r="D14" s="142" t="s">
        <v>32</v>
      </c>
      <c r="E14" s="142"/>
      <c r="F14" s="143"/>
      <c r="G14" s="144" t="n">
        <v>53090</v>
      </c>
      <c r="H14" s="144"/>
      <c r="I14" s="144"/>
      <c r="J14" s="144"/>
      <c r="K14" s="144"/>
      <c r="L14" s="144" t="n">
        <v>402</v>
      </c>
      <c r="M14" s="144"/>
      <c r="N14" s="144"/>
      <c r="O14" s="144"/>
      <c r="P14" s="144"/>
      <c r="Q14" s="144" t="n">
        <v>313</v>
      </c>
      <c r="R14" s="144"/>
      <c r="S14" s="144"/>
      <c r="T14" s="144"/>
      <c r="U14" s="144"/>
      <c r="V14" s="144" t="n">
        <v>53179</v>
      </c>
      <c r="W14" s="144"/>
      <c r="X14" s="144"/>
      <c r="Y14" s="144"/>
      <c r="Z14" s="144"/>
      <c r="AA14" s="144" t="n">
        <v>34040</v>
      </c>
      <c r="AB14" s="144"/>
      <c r="AC14" s="144"/>
      <c r="AD14" s="144"/>
      <c r="AE14" s="144"/>
      <c r="AF14" s="144" t="n">
        <v>369</v>
      </c>
      <c r="AG14" s="144"/>
      <c r="AH14" s="144"/>
      <c r="AI14" s="144"/>
      <c r="AJ14" s="144"/>
      <c r="AK14" s="144" t="n">
        <v>466</v>
      </c>
      <c r="AL14" s="144"/>
      <c r="AM14" s="144"/>
      <c r="AN14" s="144"/>
      <c r="AO14" s="144"/>
      <c r="AP14" s="145" t="n">
        <v>33943</v>
      </c>
      <c r="AQ14" s="145"/>
      <c r="AR14" s="145"/>
      <c r="AS14" s="145"/>
      <c r="AT14" s="145"/>
    </row>
    <row r="15" s="128" customFormat="true" ht="21" hidden="false" customHeight="true" outlineLevel="0" collapsed="false">
      <c r="D15" s="146"/>
      <c r="E15" s="146"/>
      <c r="F15" s="147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</row>
    <row r="16" s="128" customFormat="true" ht="21" hidden="false" customHeight="true" outlineLevel="0" collapsed="false">
      <c r="D16" s="146"/>
      <c r="E16" s="146"/>
      <c r="F16" s="147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</row>
    <row r="17" s="128" customFormat="true" ht="21" hidden="false" customHeight="true" outlineLevel="0" collapsed="false">
      <c r="D17" s="146"/>
      <c r="E17" s="146"/>
      <c r="F17" s="147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</row>
    <row r="18" customFormat="false" ht="18" hidden="false" customHeight="true" outlineLevel="0" collapsed="false">
      <c r="B18" s="104"/>
      <c r="C18" s="104"/>
      <c r="D18" s="104"/>
      <c r="E18" s="105" t="s">
        <v>100</v>
      </c>
      <c r="F18" s="105"/>
      <c r="G18" s="105"/>
      <c r="H18" s="105"/>
      <c r="I18" s="105"/>
      <c r="J18" s="105"/>
      <c r="K18" s="105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</row>
    <row r="19" s="107" customFormat="true" ht="18" hidden="false" customHeight="true" outlineLevel="0" collapsed="false">
      <c r="B19" s="108"/>
      <c r="C19" s="109"/>
      <c r="D19" s="109"/>
      <c r="E19" s="109"/>
      <c r="F19" s="110"/>
      <c r="G19" s="111" t="s">
        <v>93</v>
      </c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2" t="s">
        <v>94</v>
      </c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</row>
    <row r="20" s="113" customFormat="true" ht="18" hidden="false" customHeight="true" outlineLevel="0" collapsed="false">
      <c r="B20" s="114" t="s">
        <v>10</v>
      </c>
      <c r="C20" s="114"/>
      <c r="D20" s="114"/>
      <c r="E20" s="114"/>
      <c r="F20" s="115"/>
      <c r="G20" s="116" t="s">
        <v>95</v>
      </c>
      <c r="H20" s="116"/>
      <c r="I20" s="116"/>
      <c r="J20" s="116"/>
      <c r="K20" s="116"/>
      <c r="L20" s="116" t="s">
        <v>96</v>
      </c>
      <c r="M20" s="116"/>
      <c r="N20" s="116"/>
      <c r="O20" s="116"/>
      <c r="P20" s="116"/>
      <c r="Q20" s="116" t="s">
        <v>97</v>
      </c>
      <c r="R20" s="116"/>
      <c r="S20" s="116"/>
      <c r="T20" s="116"/>
      <c r="U20" s="116"/>
      <c r="V20" s="116" t="s">
        <v>98</v>
      </c>
      <c r="W20" s="116"/>
      <c r="X20" s="116"/>
      <c r="Y20" s="116"/>
      <c r="Z20" s="116"/>
      <c r="AA20" s="116" t="s">
        <v>95</v>
      </c>
      <c r="AB20" s="116"/>
      <c r="AC20" s="116"/>
      <c r="AD20" s="116"/>
      <c r="AE20" s="116"/>
      <c r="AF20" s="116" t="s">
        <v>96</v>
      </c>
      <c r="AG20" s="116"/>
      <c r="AH20" s="116"/>
      <c r="AI20" s="116"/>
      <c r="AJ20" s="116"/>
      <c r="AK20" s="116" t="s">
        <v>97</v>
      </c>
      <c r="AL20" s="116"/>
      <c r="AM20" s="116"/>
      <c r="AN20" s="116"/>
      <c r="AO20" s="116"/>
      <c r="AP20" s="117" t="s">
        <v>98</v>
      </c>
      <c r="AQ20" s="117"/>
      <c r="AR20" s="117"/>
      <c r="AS20" s="117"/>
      <c r="AT20" s="117"/>
    </row>
    <row r="21" s="113" customFormat="true" ht="18" hidden="false" customHeight="true" outlineLevel="0" collapsed="false">
      <c r="B21" s="118"/>
      <c r="C21" s="119"/>
      <c r="D21" s="119"/>
      <c r="E21" s="119"/>
      <c r="F21" s="120"/>
      <c r="G21" s="121" t="s">
        <v>99</v>
      </c>
      <c r="H21" s="121"/>
      <c r="I21" s="121"/>
      <c r="J21" s="121"/>
      <c r="K21" s="121"/>
      <c r="L21" s="121" t="s">
        <v>99</v>
      </c>
      <c r="M21" s="121"/>
      <c r="N21" s="121"/>
      <c r="O21" s="121"/>
      <c r="P21" s="121"/>
      <c r="Q21" s="121" t="s">
        <v>99</v>
      </c>
      <c r="R21" s="121"/>
      <c r="S21" s="121"/>
      <c r="T21" s="121"/>
      <c r="U21" s="121"/>
      <c r="V21" s="121" t="s">
        <v>99</v>
      </c>
      <c r="W21" s="121"/>
      <c r="X21" s="121"/>
      <c r="Y21" s="121"/>
      <c r="Z21" s="121"/>
      <c r="AA21" s="121" t="s">
        <v>94</v>
      </c>
      <c r="AB21" s="121"/>
      <c r="AC21" s="121"/>
      <c r="AD21" s="121"/>
      <c r="AE21" s="121"/>
      <c r="AF21" s="121" t="s">
        <v>94</v>
      </c>
      <c r="AG21" s="121"/>
      <c r="AH21" s="121"/>
      <c r="AI21" s="121"/>
      <c r="AJ21" s="121"/>
      <c r="AK21" s="121" t="s">
        <v>94</v>
      </c>
      <c r="AL21" s="121"/>
      <c r="AM21" s="121"/>
      <c r="AN21" s="121"/>
      <c r="AO21" s="121"/>
      <c r="AP21" s="122" t="s">
        <v>94</v>
      </c>
      <c r="AQ21" s="122"/>
      <c r="AR21" s="122"/>
      <c r="AS21" s="122"/>
      <c r="AT21" s="122"/>
    </row>
    <row r="22" s="113" customFormat="true" ht="10.5" hidden="false" customHeight="true" outlineLevel="0" collapsed="false">
      <c r="B22" s="123"/>
      <c r="C22" s="124"/>
      <c r="D22" s="125" t="s">
        <v>16</v>
      </c>
      <c r="E22" s="125"/>
      <c r="F22" s="115"/>
      <c r="G22" s="126" t="s">
        <v>14</v>
      </c>
      <c r="H22" s="126"/>
      <c r="I22" s="126"/>
      <c r="J22" s="126"/>
      <c r="K22" s="126"/>
      <c r="L22" s="126" t="s">
        <v>14</v>
      </c>
      <c r="M22" s="126"/>
      <c r="N22" s="126"/>
      <c r="O22" s="126"/>
      <c r="P22" s="126"/>
      <c r="Q22" s="126" t="s">
        <v>14</v>
      </c>
      <c r="R22" s="126"/>
      <c r="S22" s="126"/>
      <c r="T22" s="126"/>
      <c r="U22" s="126"/>
      <c r="V22" s="126" t="s">
        <v>14</v>
      </c>
      <c r="W22" s="126"/>
      <c r="X22" s="126"/>
      <c r="Y22" s="126"/>
      <c r="Z22" s="126"/>
      <c r="AA22" s="126" t="s">
        <v>14</v>
      </c>
      <c r="AB22" s="126"/>
      <c r="AC22" s="126"/>
      <c r="AD22" s="126"/>
      <c r="AE22" s="126"/>
      <c r="AF22" s="126" t="s">
        <v>14</v>
      </c>
      <c r="AG22" s="126"/>
      <c r="AH22" s="126"/>
      <c r="AI22" s="126"/>
      <c r="AJ22" s="126"/>
      <c r="AK22" s="126" t="s">
        <v>14</v>
      </c>
      <c r="AL22" s="126"/>
      <c r="AM22" s="126"/>
      <c r="AN22" s="126"/>
      <c r="AO22" s="126"/>
      <c r="AP22" s="127" t="s">
        <v>14</v>
      </c>
      <c r="AQ22" s="127"/>
      <c r="AR22" s="127"/>
      <c r="AS22" s="127"/>
      <c r="AT22" s="127"/>
    </row>
    <row r="23" s="128" customFormat="true" ht="23.25" hidden="false" customHeight="true" outlineLevel="0" collapsed="false">
      <c r="B23" s="129"/>
      <c r="C23" s="130"/>
      <c r="D23" s="125"/>
      <c r="E23" s="125"/>
      <c r="F23" s="131"/>
      <c r="G23" s="132" t="n">
        <v>245186</v>
      </c>
      <c r="H23" s="132"/>
      <c r="I23" s="132"/>
      <c r="J23" s="132"/>
      <c r="K23" s="132"/>
      <c r="L23" s="132" t="n">
        <v>2274</v>
      </c>
      <c r="M23" s="132"/>
      <c r="N23" s="132"/>
      <c r="O23" s="132"/>
      <c r="P23" s="132"/>
      <c r="Q23" s="132" t="n">
        <v>2167</v>
      </c>
      <c r="R23" s="132"/>
      <c r="S23" s="132"/>
      <c r="T23" s="132"/>
      <c r="U23" s="132"/>
      <c r="V23" s="132" t="n">
        <v>245329</v>
      </c>
      <c r="W23" s="132"/>
      <c r="X23" s="132"/>
      <c r="Y23" s="132"/>
      <c r="Z23" s="132"/>
      <c r="AA23" s="132" t="n">
        <v>92370</v>
      </c>
      <c r="AB23" s="132"/>
      <c r="AC23" s="132"/>
      <c r="AD23" s="132"/>
      <c r="AE23" s="132"/>
      <c r="AF23" s="132" t="n">
        <v>2199</v>
      </c>
      <c r="AG23" s="132"/>
      <c r="AH23" s="132"/>
      <c r="AI23" s="132"/>
      <c r="AJ23" s="132"/>
      <c r="AK23" s="132" t="n">
        <v>1956</v>
      </c>
      <c r="AL23" s="132"/>
      <c r="AM23" s="132"/>
      <c r="AN23" s="132"/>
      <c r="AO23" s="132"/>
      <c r="AP23" s="133" t="n">
        <v>92577</v>
      </c>
      <c r="AQ23" s="133"/>
      <c r="AR23" s="133"/>
      <c r="AS23" s="133"/>
      <c r="AT23" s="133"/>
    </row>
    <row r="24" s="128" customFormat="true" ht="30.75" hidden="false" customHeight="true" outlineLevel="0" collapsed="false">
      <c r="A24" s="149"/>
      <c r="B24" s="134"/>
      <c r="C24" s="135"/>
      <c r="D24" s="136" t="s">
        <v>21</v>
      </c>
      <c r="E24" s="136"/>
      <c r="F24" s="137"/>
      <c r="G24" s="150" t="n">
        <v>114945</v>
      </c>
      <c r="H24" s="150"/>
      <c r="I24" s="150"/>
      <c r="J24" s="150"/>
      <c r="K24" s="150"/>
      <c r="L24" s="150" t="n">
        <v>709</v>
      </c>
      <c r="M24" s="150"/>
      <c r="N24" s="150"/>
      <c r="O24" s="150"/>
      <c r="P24" s="150"/>
      <c r="Q24" s="150" t="n">
        <v>600</v>
      </c>
      <c r="R24" s="150"/>
      <c r="S24" s="150"/>
      <c r="T24" s="150"/>
      <c r="U24" s="150"/>
      <c r="V24" s="150" t="n">
        <v>115057</v>
      </c>
      <c r="W24" s="150"/>
      <c r="X24" s="150"/>
      <c r="Y24" s="150"/>
      <c r="Z24" s="150"/>
      <c r="AA24" s="150" t="n">
        <v>14557</v>
      </c>
      <c r="AB24" s="150"/>
      <c r="AC24" s="150"/>
      <c r="AD24" s="150"/>
      <c r="AE24" s="150"/>
      <c r="AF24" s="150" t="n">
        <v>167</v>
      </c>
      <c r="AG24" s="150"/>
      <c r="AH24" s="150"/>
      <c r="AI24" s="150"/>
      <c r="AJ24" s="150"/>
      <c r="AK24" s="150" t="n">
        <v>176</v>
      </c>
      <c r="AL24" s="150"/>
      <c r="AM24" s="150"/>
      <c r="AN24" s="150"/>
      <c r="AO24" s="150"/>
      <c r="AP24" s="151" t="n">
        <v>14545</v>
      </c>
      <c r="AQ24" s="151"/>
      <c r="AR24" s="151"/>
      <c r="AS24" s="151"/>
      <c r="AT24" s="151"/>
    </row>
    <row r="25" s="128" customFormat="true" ht="30.75" hidden="false" customHeight="true" outlineLevel="0" collapsed="false">
      <c r="A25" s="149"/>
      <c r="B25" s="134"/>
      <c r="C25" s="135"/>
      <c r="D25" s="136" t="s">
        <v>25</v>
      </c>
      <c r="E25" s="136"/>
      <c r="F25" s="137"/>
      <c r="G25" s="150" t="n">
        <v>10684</v>
      </c>
      <c r="H25" s="150"/>
      <c r="I25" s="150"/>
      <c r="J25" s="150"/>
      <c r="K25" s="150"/>
      <c r="L25" s="150" t="n">
        <v>405</v>
      </c>
      <c r="M25" s="150"/>
      <c r="N25" s="150"/>
      <c r="O25" s="150"/>
      <c r="P25" s="150"/>
      <c r="Q25" s="150" t="n">
        <v>254</v>
      </c>
      <c r="R25" s="150"/>
      <c r="S25" s="150"/>
      <c r="T25" s="150"/>
      <c r="U25" s="150"/>
      <c r="V25" s="150" t="n">
        <v>10834</v>
      </c>
      <c r="W25" s="150"/>
      <c r="X25" s="150"/>
      <c r="Y25" s="150"/>
      <c r="Z25" s="150"/>
      <c r="AA25" s="150" t="n">
        <v>25091</v>
      </c>
      <c r="AB25" s="150"/>
      <c r="AC25" s="150"/>
      <c r="AD25" s="150"/>
      <c r="AE25" s="150"/>
      <c r="AF25" s="150" t="n">
        <v>332</v>
      </c>
      <c r="AG25" s="150"/>
      <c r="AH25" s="150"/>
      <c r="AI25" s="150"/>
      <c r="AJ25" s="150"/>
      <c r="AK25" s="150" t="n">
        <v>238</v>
      </c>
      <c r="AL25" s="150"/>
      <c r="AM25" s="150"/>
      <c r="AN25" s="150"/>
      <c r="AO25" s="150"/>
      <c r="AP25" s="151" t="n">
        <v>25186</v>
      </c>
      <c r="AQ25" s="151"/>
      <c r="AR25" s="151"/>
      <c r="AS25" s="151"/>
      <c r="AT25" s="151"/>
    </row>
    <row r="26" s="128" customFormat="true" ht="30.75" hidden="false" customHeight="true" outlineLevel="0" collapsed="false">
      <c r="A26" s="152"/>
      <c r="B26" s="140"/>
      <c r="C26" s="141"/>
      <c r="D26" s="142" t="s">
        <v>32</v>
      </c>
      <c r="E26" s="142"/>
      <c r="F26" s="143"/>
      <c r="G26" s="144" t="n">
        <v>37452</v>
      </c>
      <c r="H26" s="144"/>
      <c r="I26" s="144"/>
      <c r="J26" s="144"/>
      <c r="K26" s="144"/>
      <c r="L26" s="144" t="n">
        <v>343</v>
      </c>
      <c r="M26" s="144"/>
      <c r="N26" s="144"/>
      <c r="O26" s="144"/>
      <c r="P26" s="144"/>
      <c r="Q26" s="144" t="n">
        <v>130</v>
      </c>
      <c r="R26" s="144"/>
      <c r="S26" s="144"/>
      <c r="T26" s="144"/>
      <c r="U26" s="144"/>
      <c r="V26" s="144" t="n">
        <v>37665</v>
      </c>
      <c r="W26" s="144"/>
      <c r="X26" s="144"/>
      <c r="Y26" s="144"/>
      <c r="Z26" s="144"/>
      <c r="AA26" s="144" t="n">
        <v>16071</v>
      </c>
      <c r="AB26" s="144"/>
      <c r="AC26" s="144"/>
      <c r="AD26" s="144"/>
      <c r="AE26" s="144"/>
      <c r="AF26" s="144" t="n">
        <v>96</v>
      </c>
      <c r="AG26" s="144"/>
      <c r="AH26" s="144"/>
      <c r="AI26" s="144"/>
      <c r="AJ26" s="144"/>
      <c r="AK26" s="144" t="n">
        <v>200</v>
      </c>
      <c r="AL26" s="144"/>
      <c r="AM26" s="144"/>
      <c r="AN26" s="144"/>
      <c r="AO26" s="144"/>
      <c r="AP26" s="145" t="n">
        <v>15967</v>
      </c>
      <c r="AQ26" s="145"/>
      <c r="AR26" s="145"/>
      <c r="AS26" s="145"/>
      <c r="AT26" s="145"/>
    </row>
    <row r="27" s="128" customFormat="true" ht="18" hidden="false" customHeight="true" outlineLevel="0" collapsed="false">
      <c r="D27" s="146"/>
      <c r="E27" s="146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</row>
    <row r="28" s="128" customFormat="true" ht="18" hidden="false" customHeight="true" outlineLevel="0" collapsed="false">
      <c r="D28" s="146"/>
      <c r="E28" s="146"/>
      <c r="F28" s="147"/>
      <c r="G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</row>
    <row r="29" customFormat="false" ht="18.6" hidden="false" customHeight="false" outlineLevel="0" collapsed="false">
      <c r="B29" s="153"/>
      <c r="C29" s="153"/>
      <c r="D29" s="153"/>
      <c r="E29" s="153"/>
      <c r="F29" s="153"/>
      <c r="G29" s="153"/>
      <c r="H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</row>
    <row r="30" customFormat="false" ht="18.6" hidden="false" customHeight="false" outlineLevel="0" collapsed="false">
      <c r="B30" s="98" t="s">
        <v>101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</row>
    <row r="31" customFormat="false" ht="18.6" hidden="false" customHeight="false" outlineLevel="0" collapsed="false">
      <c r="B31" s="153"/>
      <c r="C31" s="153"/>
      <c r="D31" s="153"/>
      <c r="E31" s="153"/>
      <c r="F31" s="153"/>
      <c r="G31" s="153"/>
      <c r="H31" s="153"/>
      <c r="I31" s="128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</row>
    <row r="32" customFormat="false" ht="18.6" hidden="false" customHeight="false" outlineLevel="0" collapsed="false">
      <c r="B32" s="153"/>
      <c r="C32" s="153"/>
      <c r="D32" s="153"/>
      <c r="E32" s="153"/>
      <c r="F32" s="153"/>
      <c r="G32" s="153"/>
      <c r="H32" s="153"/>
      <c r="I32" s="128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</row>
    <row r="33" customFormat="false" ht="18.6" hidden="false" customHeight="false" outlineLevel="0" collapsed="false">
      <c r="B33" s="99"/>
      <c r="C33" s="99"/>
      <c r="D33" s="99"/>
      <c r="E33" s="99"/>
      <c r="F33" s="99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54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</row>
    <row r="34" customFormat="false" ht="18" hidden="false" customHeight="true" outlineLevel="0" collapsed="false">
      <c r="B34" s="104"/>
      <c r="C34" s="104"/>
      <c r="D34" s="104"/>
      <c r="E34" s="105" t="s">
        <v>3</v>
      </c>
      <c r="F34" s="105"/>
      <c r="G34" s="105"/>
      <c r="H34" s="105"/>
      <c r="I34" s="105"/>
      <c r="J34" s="105"/>
      <c r="K34" s="105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</row>
    <row r="35" s="107" customFormat="true" ht="18" hidden="false" customHeight="true" outlineLevel="0" collapsed="false">
      <c r="B35" s="108"/>
      <c r="C35" s="109"/>
      <c r="D35" s="109"/>
      <c r="E35" s="109"/>
      <c r="F35" s="110"/>
      <c r="G35" s="111" t="s">
        <v>93</v>
      </c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2" t="s">
        <v>94</v>
      </c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</row>
    <row r="36" s="113" customFormat="true" ht="18" hidden="false" customHeight="true" outlineLevel="0" collapsed="false">
      <c r="B36" s="114" t="s">
        <v>10</v>
      </c>
      <c r="C36" s="114"/>
      <c r="D36" s="114"/>
      <c r="E36" s="114"/>
      <c r="F36" s="115"/>
      <c r="G36" s="155" t="s">
        <v>78</v>
      </c>
      <c r="H36" s="155"/>
      <c r="I36" s="155"/>
      <c r="J36" s="155"/>
      <c r="K36" s="155"/>
      <c r="L36" s="155" t="s">
        <v>79</v>
      </c>
      <c r="M36" s="155"/>
      <c r="N36" s="155"/>
      <c r="O36" s="155"/>
      <c r="P36" s="155"/>
      <c r="Q36" s="155" t="s">
        <v>80</v>
      </c>
      <c r="R36" s="155"/>
      <c r="S36" s="155"/>
      <c r="T36" s="155"/>
      <c r="U36" s="155"/>
      <c r="V36" s="155" t="s">
        <v>81</v>
      </c>
      <c r="W36" s="155"/>
      <c r="X36" s="155"/>
      <c r="Y36" s="155"/>
      <c r="Z36" s="155"/>
      <c r="AA36" s="155" t="s">
        <v>78</v>
      </c>
      <c r="AB36" s="155"/>
      <c r="AC36" s="155"/>
      <c r="AD36" s="155"/>
      <c r="AE36" s="155"/>
      <c r="AF36" s="155" t="s">
        <v>79</v>
      </c>
      <c r="AG36" s="155"/>
      <c r="AH36" s="155"/>
      <c r="AI36" s="155"/>
      <c r="AJ36" s="155"/>
      <c r="AK36" s="155" t="s">
        <v>80</v>
      </c>
      <c r="AL36" s="155"/>
      <c r="AM36" s="155"/>
      <c r="AN36" s="155"/>
      <c r="AO36" s="155"/>
      <c r="AP36" s="156" t="s">
        <v>81</v>
      </c>
      <c r="AQ36" s="156"/>
      <c r="AR36" s="156"/>
      <c r="AS36" s="156"/>
      <c r="AT36" s="156"/>
    </row>
    <row r="37" s="113" customFormat="true" ht="18" hidden="false" customHeight="true" outlineLevel="0" collapsed="false">
      <c r="B37" s="118"/>
      <c r="C37" s="119"/>
      <c r="D37" s="119"/>
      <c r="E37" s="119"/>
      <c r="F37" s="120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6"/>
      <c r="AQ37" s="156"/>
      <c r="AR37" s="156"/>
      <c r="AS37" s="156"/>
      <c r="AT37" s="156"/>
    </row>
    <row r="38" s="113" customFormat="true" ht="11.25" hidden="false" customHeight="true" outlineLevel="0" collapsed="false">
      <c r="B38" s="123"/>
      <c r="C38" s="124"/>
      <c r="D38" s="125" t="s">
        <v>16</v>
      </c>
      <c r="E38" s="125"/>
      <c r="F38" s="115"/>
      <c r="G38" s="126" t="s">
        <v>82</v>
      </c>
      <c r="H38" s="126"/>
      <c r="I38" s="126"/>
      <c r="J38" s="126"/>
      <c r="K38" s="126"/>
      <c r="L38" s="126" t="s">
        <v>83</v>
      </c>
      <c r="M38" s="126"/>
      <c r="N38" s="126"/>
      <c r="O38" s="126"/>
      <c r="P38" s="126"/>
      <c r="Q38" s="126" t="s">
        <v>83</v>
      </c>
      <c r="R38" s="126"/>
      <c r="S38" s="126"/>
      <c r="T38" s="126"/>
      <c r="U38" s="126"/>
      <c r="V38" s="126" t="s">
        <v>83</v>
      </c>
      <c r="W38" s="126"/>
      <c r="X38" s="126"/>
      <c r="Y38" s="126"/>
      <c r="Z38" s="126"/>
      <c r="AA38" s="126" t="s">
        <v>82</v>
      </c>
      <c r="AB38" s="126"/>
      <c r="AC38" s="126"/>
      <c r="AD38" s="126"/>
      <c r="AE38" s="126"/>
      <c r="AF38" s="126" t="s">
        <v>83</v>
      </c>
      <c r="AG38" s="126"/>
      <c r="AH38" s="126"/>
      <c r="AI38" s="126"/>
      <c r="AJ38" s="126"/>
      <c r="AK38" s="126" t="s">
        <v>83</v>
      </c>
      <c r="AL38" s="126"/>
      <c r="AM38" s="126"/>
      <c r="AN38" s="126"/>
      <c r="AO38" s="126"/>
      <c r="AP38" s="127" t="s">
        <v>83</v>
      </c>
      <c r="AQ38" s="127"/>
      <c r="AR38" s="127"/>
      <c r="AS38" s="127"/>
      <c r="AT38" s="127"/>
    </row>
    <row r="39" s="128" customFormat="true" ht="23.25" hidden="false" customHeight="true" outlineLevel="0" collapsed="false">
      <c r="B39" s="129"/>
      <c r="C39" s="130"/>
      <c r="D39" s="125"/>
      <c r="E39" s="125"/>
      <c r="F39" s="131"/>
      <c r="G39" s="157" t="n">
        <v>20</v>
      </c>
      <c r="H39" s="157"/>
      <c r="I39" s="157"/>
      <c r="J39" s="157"/>
      <c r="K39" s="157"/>
      <c r="L39" s="157" t="n">
        <v>166.8</v>
      </c>
      <c r="M39" s="157"/>
      <c r="N39" s="157"/>
      <c r="O39" s="157"/>
      <c r="P39" s="157"/>
      <c r="Q39" s="157" t="n">
        <v>153.4</v>
      </c>
      <c r="R39" s="157"/>
      <c r="S39" s="157"/>
      <c r="T39" s="157"/>
      <c r="U39" s="157"/>
      <c r="V39" s="157" t="n">
        <v>13.4</v>
      </c>
      <c r="W39" s="157"/>
      <c r="X39" s="157"/>
      <c r="Y39" s="157"/>
      <c r="Z39" s="157"/>
      <c r="AA39" s="157" t="n">
        <v>13.5</v>
      </c>
      <c r="AB39" s="157"/>
      <c r="AC39" s="157"/>
      <c r="AD39" s="157"/>
      <c r="AE39" s="157"/>
      <c r="AF39" s="157" t="n">
        <v>76.6</v>
      </c>
      <c r="AG39" s="157"/>
      <c r="AH39" s="157"/>
      <c r="AI39" s="157"/>
      <c r="AJ39" s="157"/>
      <c r="AK39" s="157" t="n">
        <v>75.2</v>
      </c>
      <c r="AL39" s="157"/>
      <c r="AM39" s="157"/>
      <c r="AN39" s="157"/>
      <c r="AO39" s="157"/>
      <c r="AP39" s="158" t="n">
        <v>1.4</v>
      </c>
      <c r="AQ39" s="158"/>
      <c r="AR39" s="158"/>
      <c r="AS39" s="158"/>
      <c r="AT39" s="158"/>
    </row>
    <row r="40" s="128" customFormat="true" ht="30.75" hidden="false" customHeight="true" outlineLevel="0" collapsed="false">
      <c r="B40" s="134"/>
      <c r="C40" s="135"/>
      <c r="D40" s="136" t="s">
        <v>21</v>
      </c>
      <c r="E40" s="136"/>
      <c r="F40" s="137"/>
      <c r="G40" s="159" t="n">
        <v>19.9</v>
      </c>
      <c r="H40" s="159"/>
      <c r="I40" s="159"/>
      <c r="J40" s="159"/>
      <c r="K40" s="159"/>
      <c r="L40" s="159" t="n">
        <v>165.7</v>
      </c>
      <c r="M40" s="159"/>
      <c r="N40" s="159"/>
      <c r="O40" s="159"/>
      <c r="P40" s="159"/>
      <c r="Q40" s="159" t="n">
        <v>152.3</v>
      </c>
      <c r="R40" s="159"/>
      <c r="S40" s="159"/>
      <c r="T40" s="159"/>
      <c r="U40" s="159"/>
      <c r="V40" s="159" t="n">
        <v>13.4</v>
      </c>
      <c r="W40" s="159"/>
      <c r="X40" s="159"/>
      <c r="Y40" s="159"/>
      <c r="Z40" s="159"/>
      <c r="AA40" s="159" t="n">
        <v>17.5</v>
      </c>
      <c r="AB40" s="159"/>
      <c r="AC40" s="159"/>
      <c r="AD40" s="159"/>
      <c r="AE40" s="159"/>
      <c r="AF40" s="159" t="n">
        <v>113.5</v>
      </c>
      <c r="AG40" s="159"/>
      <c r="AH40" s="159"/>
      <c r="AI40" s="159"/>
      <c r="AJ40" s="159"/>
      <c r="AK40" s="159" t="n">
        <v>110.4</v>
      </c>
      <c r="AL40" s="159"/>
      <c r="AM40" s="159"/>
      <c r="AN40" s="159"/>
      <c r="AO40" s="159"/>
      <c r="AP40" s="160" t="n">
        <v>3.1</v>
      </c>
      <c r="AQ40" s="160"/>
      <c r="AR40" s="160"/>
      <c r="AS40" s="160"/>
      <c r="AT40" s="160"/>
    </row>
    <row r="41" s="128" customFormat="true" ht="30.75" hidden="false" customHeight="true" outlineLevel="0" collapsed="false">
      <c r="B41" s="134"/>
      <c r="C41" s="135"/>
      <c r="D41" s="136" t="s">
        <v>25</v>
      </c>
      <c r="E41" s="136"/>
      <c r="F41" s="137"/>
      <c r="G41" s="159" t="n">
        <v>20.9</v>
      </c>
      <c r="H41" s="159"/>
      <c r="I41" s="159"/>
      <c r="J41" s="159"/>
      <c r="K41" s="159"/>
      <c r="L41" s="159" t="n">
        <v>170.6</v>
      </c>
      <c r="M41" s="159"/>
      <c r="N41" s="159"/>
      <c r="O41" s="159"/>
      <c r="P41" s="159"/>
      <c r="Q41" s="159" t="n">
        <v>160.7</v>
      </c>
      <c r="R41" s="159"/>
      <c r="S41" s="159"/>
      <c r="T41" s="159"/>
      <c r="U41" s="159"/>
      <c r="V41" s="159" t="n">
        <v>9.9</v>
      </c>
      <c r="W41" s="159"/>
      <c r="X41" s="159"/>
      <c r="Y41" s="159"/>
      <c r="Z41" s="159"/>
      <c r="AA41" s="159" t="n">
        <v>14.2</v>
      </c>
      <c r="AB41" s="159"/>
      <c r="AC41" s="159"/>
      <c r="AD41" s="159"/>
      <c r="AE41" s="159"/>
      <c r="AF41" s="159" t="n">
        <v>78.8</v>
      </c>
      <c r="AG41" s="159"/>
      <c r="AH41" s="159"/>
      <c r="AI41" s="159"/>
      <c r="AJ41" s="159"/>
      <c r="AK41" s="159" t="n">
        <v>77.8</v>
      </c>
      <c r="AL41" s="159"/>
      <c r="AM41" s="159"/>
      <c r="AN41" s="159"/>
      <c r="AO41" s="159"/>
      <c r="AP41" s="160" t="n">
        <v>1</v>
      </c>
      <c r="AQ41" s="160"/>
      <c r="AR41" s="160"/>
      <c r="AS41" s="160"/>
      <c r="AT41" s="160"/>
    </row>
    <row r="42" s="128" customFormat="true" ht="30.75" hidden="false" customHeight="true" outlineLevel="0" collapsed="false">
      <c r="B42" s="140"/>
      <c r="C42" s="141"/>
      <c r="D42" s="142" t="s">
        <v>32</v>
      </c>
      <c r="E42" s="142"/>
      <c r="F42" s="143"/>
      <c r="G42" s="161" t="n">
        <v>19.9</v>
      </c>
      <c r="H42" s="161"/>
      <c r="I42" s="161"/>
      <c r="J42" s="161"/>
      <c r="K42" s="161"/>
      <c r="L42" s="161" t="n">
        <v>160.7</v>
      </c>
      <c r="M42" s="161"/>
      <c r="N42" s="161"/>
      <c r="O42" s="161"/>
      <c r="P42" s="161"/>
      <c r="Q42" s="161" t="n">
        <v>154.4</v>
      </c>
      <c r="R42" s="161"/>
      <c r="S42" s="161"/>
      <c r="T42" s="161"/>
      <c r="U42" s="161"/>
      <c r="V42" s="161" t="n">
        <v>6.3</v>
      </c>
      <c r="W42" s="161"/>
      <c r="X42" s="161"/>
      <c r="Y42" s="161"/>
      <c r="Z42" s="161"/>
      <c r="AA42" s="161" t="n">
        <v>14.3</v>
      </c>
      <c r="AB42" s="161"/>
      <c r="AC42" s="161"/>
      <c r="AD42" s="161"/>
      <c r="AE42" s="161"/>
      <c r="AF42" s="161" t="n">
        <v>79.2</v>
      </c>
      <c r="AG42" s="161"/>
      <c r="AH42" s="161"/>
      <c r="AI42" s="161"/>
      <c r="AJ42" s="161"/>
      <c r="AK42" s="161" t="n">
        <v>78.3</v>
      </c>
      <c r="AL42" s="161"/>
      <c r="AM42" s="161"/>
      <c r="AN42" s="161"/>
      <c r="AO42" s="161"/>
      <c r="AP42" s="162" t="n">
        <v>0.9</v>
      </c>
      <c r="AQ42" s="162"/>
      <c r="AR42" s="162"/>
      <c r="AS42" s="162"/>
      <c r="AT42" s="162"/>
    </row>
    <row r="43" s="128" customFormat="true" ht="18" hidden="false" customHeight="true" outlineLevel="0" collapsed="false">
      <c r="D43" s="146"/>
      <c r="E43" s="146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</row>
    <row r="44" s="128" customFormat="true" ht="18" hidden="false" customHeight="true" outlineLevel="0" collapsed="false">
      <c r="D44" s="146"/>
      <c r="E44" s="146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</row>
    <row r="45" s="128" customFormat="true" ht="18" hidden="false" customHeight="true" outlineLevel="0" collapsed="false">
      <c r="D45" s="146"/>
      <c r="E45" s="146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</row>
    <row r="46" s="128" customFormat="true" ht="18" hidden="false" customHeight="true" outlineLevel="0" collapsed="false">
      <c r="D46" s="146"/>
      <c r="E46" s="146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</row>
    <row r="47" s="128" customFormat="true" ht="18" hidden="false" customHeight="true" outlineLevel="0" collapsed="false">
      <c r="D47" s="146"/>
      <c r="E47" s="146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</row>
    <row r="48" s="128" customFormat="true" ht="18" hidden="false" customHeight="true" outlineLevel="0" collapsed="false">
      <c r="D48" s="146"/>
      <c r="E48" s="146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</row>
    <row r="49" customFormat="false" ht="13.8" hidden="false" customHeight="false" outlineLevel="0" collapsed="false">
      <c r="B49" s="128"/>
      <c r="C49" s="128"/>
      <c r="D49" s="146"/>
      <c r="E49" s="146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6" hidden="false" customHeight="true" outlineLevel="0" collapsed="false"/>
    <row r="55" customFormat="false" ht="18" hidden="false" customHeight="true" outlineLevel="0" collapsed="false"/>
  </sheetData>
  <mergeCells count="195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D10:E11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D22:E23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D38:E39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</mergeCells>
  <printOptions headings="false" gridLines="false" gridLinesSet="true" horizontalCentered="true" verticalCentered="false"/>
  <pageMargins left="0.196527777777778" right="0" top="0.275694444444444" bottom="0.196527777777778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 19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"/>
  <sheetViews>
    <sheetView showFormulas="false" showGridLines="true" showRowColHeaders="true" showZeros="true" rightToLeft="false" tabSelected="false" showOutlineSymbols="true" defaultGridColor="true" view="normal" topLeftCell="A21" colorId="64" zoomScale="60" zoomScaleNormal="60" zoomScalePageLayoutView="100" workbookViewId="0">
      <selection pane="topLeft" activeCell="V46" activeCellId="0" sqref="V46"/>
    </sheetView>
  </sheetViews>
  <sheetFormatPr defaultColWidth="9.34375" defaultRowHeight="13.8" zeroHeight="false" outlineLevelRow="0" outlineLevelCol="0"/>
  <cols>
    <col collapsed="false" customWidth="true" hidden="false" outlineLevel="0" max="1" min="1" style="95" width="10.6"/>
    <col collapsed="false" customWidth="true" hidden="false" outlineLevel="0" max="2" min="2" style="95" width="4.21"/>
    <col collapsed="false" customWidth="true" hidden="false" outlineLevel="0" max="3" min="3" style="95" width="1.02"/>
    <col collapsed="false" customWidth="true" hidden="false" outlineLevel="0" max="4" min="4" style="96" width="16.53"/>
    <col collapsed="false" customWidth="true" hidden="false" outlineLevel="0" max="5" min="5" style="96" width="16.08"/>
    <col collapsed="false" customWidth="true" hidden="false" outlineLevel="0" max="6" min="6" style="95" width="1.02"/>
    <col collapsed="false" customWidth="true" hidden="false" outlineLevel="0" max="46" min="7" style="95" width="5.47"/>
    <col collapsed="false" customWidth="false" hidden="false" outlineLevel="0" max="257" min="47" style="95" width="9.34"/>
  </cols>
  <sheetData>
    <row r="1" s="128" customFormat="true" ht="18" hidden="false" customHeight="true" outlineLevel="0" collapsed="false">
      <c r="A1" s="163" t="s">
        <v>0</v>
      </c>
      <c r="D1" s="146"/>
      <c r="E1" s="146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</row>
    <row r="2" s="128" customFormat="true" ht="18" hidden="false" customHeight="true" outlineLevel="0" collapsed="false">
      <c r="D2" s="146"/>
      <c r="E2" s="146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</row>
    <row r="3" s="128" customFormat="true" ht="18" hidden="false" customHeight="true" outlineLevel="0" collapsed="false">
      <c r="D3" s="146"/>
      <c r="E3" s="146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</row>
    <row r="4" s="128" customFormat="true" ht="18" hidden="false" customHeight="true" outlineLevel="0" collapsed="false">
      <c r="D4" s="146"/>
      <c r="E4" s="146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</row>
    <row r="5" s="128" customFormat="true" ht="18" hidden="false" customHeight="true" outlineLevel="0" collapsed="false">
      <c r="D5" s="146"/>
      <c r="E5" s="146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</row>
    <row r="6" s="128" customFormat="true" ht="18" hidden="false" customHeight="true" outlineLevel="0" collapsed="false">
      <c r="B6" s="104"/>
      <c r="C6" s="104"/>
      <c r="D6" s="104"/>
      <c r="E6" s="105" t="s">
        <v>100</v>
      </c>
      <c r="F6" s="105"/>
      <c r="G6" s="105"/>
      <c r="H6" s="105"/>
      <c r="I6" s="105"/>
      <c r="J6" s="105"/>
      <c r="K6" s="105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customFormat="false" ht="13.8" hidden="false" customHeight="false" outlineLevel="0" collapsed="false">
      <c r="B7" s="108"/>
      <c r="C7" s="109"/>
      <c r="D7" s="109"/>
      <c r="E7" s="109"/>
      <c r="F7" s="110"/>
      <c r="G7" s="111" t="s">
        <v>93</v>
      </c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2" t="s">
        <v>94</v>
      </c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</row>
    <row r="8" customFormat="false" ht="13.8" hidden="false" customHeight="false" outlineLevel="0" collapsed="false">
      <c r="B8" s="114" t="s">
        <v>10</v>
      </c>
      <c r="C8" s="114"/>
      <c r="D8" s="114"/>
      <c r="E8" s="114"/>
      <c r="F8" s="115"/>
      <c r="G8" s="155" t="s">
        <v>78</v>
      </c>
      <c r="H8" s="155"/>
      <c r="I8" s="155"/>
      <c r="J8" s="155"/>
      <c r="K8" s="155"/>
      <c r="L8" s="155" t="s">
        <v>79</v>
      </c>
      <c r="M8" s="155"/>
      <c r="N8" s="155"/>
      <c r="O8" s="155"/>
      <c r="P8" s="155"/>
      <c r="Q8" s="155" t="s">
        <v>80</v>
      </c>
      <c r="R8" s="155"/>
      <c r="S8" s="155"/>
      <c r="T8" s="155"/>
      <c r="U8" s="155"/>
      <c r="V8" s="155" t="s">
        <v>81</v>
      </c>
      <c r="W8" s="155"/>
      <c r="X8" s="155"/>
      <c r="Y8" s="155"/>
      <c r="Z8" s="155"/>
      <c r="AA8" s="155" t="s">
        <v>78</v>
      </c>
      <c r="AB8" s="155"/>
      <c r="AC8" s="155"/>
      <c r="AD8" s="155"/>
      <c r="AE8" s="155"/>
      <c r="AF8" s="155" t="s">
        <v>79</v>
      </c>
      <c r="AG8" s="155"/>
      <c r="AH8" s="155"/>
      <c r="AI8" s="155"/>
      <c r="AJ8" s="155"/>
      <c r="AK8" s="155" t="s">
        <v>80</v>
      </c>
      <c r="AL8" s="155"/>
      <c r="AM8" s="155"/>
      <c r="AN8" s="155"/>
      <c r="AO8" s="155"/>
      <c r="AP8" s="156" t="s">
        <v>81</v>
      </c>
      <c r="AQ8" s="156"/>
      <c r="AR8" s="156"/>
      <c r="AS8" s="156"/>
      <c r="AT8" s="156"/>
    </row>
    <row r="9" s="128" customFormat="true" ht="18" hidden="false" customHeight="true" outlineLevel="0" collapsed="false">
      <c r="B9" s="118"/>
      <c r="C9" s="119"/>
      <c r="D9" s="119"/>
      <c r="E9" s="119"/>
      <c r="F9" s="120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6"/>
      <c r="AQ9" s="156"/>
      <c r="AR9" s="156"/>
      <c r="AS9" s="156"/>
      <c r="AT9" s="156"/>
    </row>
    <row r="10" customFormat="false" ht="12" hidden="false" customHeight="true" outlineLevel="0" collapsed="false">
      <c r="B10" s="123"/>
      <c r="C10" s="124"/>
      <c r="D10" s="125" t="s">
        <v>16</v>
      </c>
      <c r="E10" s="125"/>
      <c r="F10" s="115"/>
      <c r="G10" s="126" t="s">
        <v>82</v>
      </c>
      <c r="H10" s="126"/>
      <c r="I10" s="126"/>
      <c r="J10" s="126"/>
      <c r="K10" s="126"/>
      <c r="L10" s="126" t="s">
        <v>83</v>
      </c>
      <c r="M10" s="126"/>
      <c r="N10" s="126"/>
      <c r="O10" s="126"/>
      <c r="P10" s="126"/>
      <c r="Q10" s="126" t="s">
        <v>83</v>
      </c>
      <c r="R10" s="126"/>
      <c r="S10" s="126"/>
      <c r="T10" s="126"/>
      <c r="U10" s="126"/>
      <c r="V10" s="126" t="s">
        <v>83</v>
      </c>
      <c r="W10" s="126"/>
      <c r="X10" s="126"/>
      <c r="Y10" s="126"/>
      <c r="Z10" s="126"/>
      <c r="AA10" s="126" t="s">
        <v>82</v>
      </c>
      <c r="AB10" s="126"/>
      <c r="AC10" s="126"/>
      <c r="AD10" s="126"/>
      <c r="AE10" s="126"/>
      <c r="AF10" s="126" t="s">
        <v>83</v>
      </c>
      <c r="AG10" s="126"/>
      <c r="AH10" s="126"/>
      <c r="AI10" s="126"/>
      <c r="AJ10" s="126"/>
      <c r="AK10" s="126" t="s">
        <v>83</v>
      </c>
      <c r="AL10" s="126"/>
      <c r="AM10" s="126"/>
      <c r="AN10" s="126"/>
      <c r="AO10" s="126"/>
      <c r="AP10" s="127" t="s">
        <v>83</v>
      </c>
      <c r="AQ10" s="127"/>
      <c r="AR10" s="127"/>
      <c r="AS10" s="127"/>
      <c r="AT10" s="127"/>
    </row>
    <row r="11" s="107" customFormat="true" ht="24" hidden="false" customHeight="true" outlineLevel="0" collapsed="false">
      <c r="B11" s="129"/>
      <c r="C11" s="130"/>
      <c r="D11" s="125"/>
      <c r="E11" s="125"/>
      <c r="F11" s="131"/>
      <c r="G11" s="157" t="n">
        <v>19.6</v>
      </c>
      <c r="H11" s="157"/>
      <c r="I11" s="157"/>
      <c r="J11" s="157"/>
      <c r="K11" s="157"/>
      <c r="L11" s="157" t="n">
        <v>165.4</v>
      </c>
      <c r="M11" s="157"/>
      <c r="N11" s="157"/>
      <c r="O11" s="157"/>
      <c r="P11" s="157"/>
      <c r="Q11" s="157" t="n">
        <v>150.5</v>
      </c>
      <c r="R11" s="157"/>
      <c r="S11" s="157"/>
      <c r="T11" s="157"/>
      <c r="U11" s="157"/>
      <c r="V11" s="157" t="n">
        <v>14.9</v>
      </c>
      <c r="W11" s="157"/>
      <c r="X11" s="157"/>
      <c r="Y11" s="157"/>
      <c r="Z11" s="157"/>
      <c r="AA11" s="157" t="n">
        <v>15.1</v>
      </c>
      <c r="AB11" s="157"/>
      <c r="AC11" s="157"/>
      <c r="AD11" s="157"/>
      <c r="AE11" s="157"/>
      <c r="AF11" s="157" t="n">
        <v>87.8</v>
      </c>
      <c r="AG11" s="157"/>
      <c r="AH11" s="157"/>
      <c r="AI11" s="157"/>
      <c r="AJ11" s="157"/>
      <c r="AK11" s="157" t="n">
        <v>86.1</v>
      </c>
      <c r="AL11" s="157"/>
      <c r="AM11" s="157"/>
      <c r="AN11" s="157"/>
      <c r="AO11" s="157"/>
      <c r="AP11" s="158" t="n">
        <v>1.7</v>
      </c>
      <c r="AQ11" s="158"/>
      <c r="AR11" s="158"/>
      <c r="AS11" s="158"/>
      <c r="AT11" s="158"/>
    </row>
    <row r="12" s="113" customFormat="true" ht="31.5" hidden="false" customHeight="true" outlineLevel="0" collapsed="false">
      <c r="B12" s="134"/>
      <c r="C12" s="135"/>
      <c r="D12" s="136" t="s">
        <v>21</v>
      </c>
      <c r="E12" s="136"/>
      <c r="F12" s="137"/>
      <c r="G12" s="164" t="n">
        <v>19.6</v>
      </c>
      <c r="H12" s="164"/>
      <c r="I12" s="164"/>
      <c r="J12" s="164"/>
      <c r="K12" s="164"/>
      <c r="L12" s="164" t="n">
        <v>164.5</v>
      </c>
      <c r="M12" s="164"/>
      <c r="N12" s="164"/>
      <c r="O12" s="164"/>
      <c r="P12" s="164"/>
      <c r="Q12" s="164" t="n">
        <v>150.5</v>
      </c>
      <c r="R12" s="164"/>
      <c r="S12" s="164"/>
      <c r="T12" s="164"/>
      <c r="U12" s="164"/>
      <c r="V12" s="164" t="n">
        <v>14</v>
      </c>
      <c r="W12" s="164"/>
      <c r="X12" s="164"/>
      <c r="Y12" s="164"/>
      <c r="Z12" s="164"/>
      <c r="AA12" s="164" t="n">
        <v>17.8</v>
      </c>
      <c r="AB12" s="164"/>
      <c r="AC12" s="164"/>
      <c r="AD12" s="164"/>
      <c r="AE12" s="164"/>
      <c r="AF12" s="164" t="n">
        <v>119.5</v>
      </c>
      <c r="AG12" s="164"/>
      <c r="AH12" s="164"/>
      <c r="AI12" s="164"/>
      <c r="AJ12" s="164"/>
      <c r="AK12" s="164" t="n">
        <v>115.8</v>
      </c>
      <c r="AL12" s="164"/>
      <c r="AM12" s="164"/>
      <c r="AN12" s="164"/>
      <c r="AO12" s="164"/>
      <c r="AP12" s="165" t="n">
        <v>3.7</v>
      </c>
      <c r="AQ12" s="165"/>
      <c r="AR12" s="165"/>
      <c r="AS12" s="165"/>
      <c r="AT12" s="165"/>
    </row>
    <row r="13" s="113" customFormat="true" ht="31.5" hidden="false" customHeight="true" outlineLevel="0" collapsed="false">
      <c r="B13" s="134"/>
      <c r="C13" s="135"/>
      <c r="D13" s="136" t="s">
        <v>25</v>
      </c>
      <c r="E13" s="136"/>
      <c r="F13" s="137"/>
      <c r="G13" s="164" t="n">
        <v>19.6</v>
      </c>
      <c r="H13" s="164"/>
      <c r="I13" s="164"/>
      <c r="J13" s="164"/>
      <c r="K13" s="164"/>
      <c r="L13" s="164" t="n">
        <v>164.9</v>
      </c>
      <c r="M13" s="164"/>
      <c r="N13" s="164"/>
      <c r="O13" s="164"/>
      <c r="P13" s="164"/>
      <c r="Q13" s="164" t="n">
        <v>153.7</v>
      </c>
      <c r="R13" s="164"/>
      <c r="S13" s="164"/>
      <c r="T13" s="164"/>
      <c r="U13" s="164"/>
      <c r="V13" s="164" t="n">
        <v>11.2</v>
      </c>
      <c r="W13" s="164"/>
      <c r="X13" s="164"/>
      <c r="Y13" s="164"/>
      <c r="Z13" s="164"/>
      <c r="AA13" s="164" t="n">
        <v>16.2</v>
      </c>
      <c r="AB13" s="164"/>
      <c r="AC13" s="164"/>
      <c r="AD13" s="164"/>
      <c r="AE13" s="164"/>
      <c r="AF13" s="164" t="n">
        <v>86.9</v>
      </c>
      <c r="AG13" s="164"/>
      <c r="AH13" s="164"/>
      <c r="AI13" s="164"/>
      <c r="AJ13" s="164"/>
      <c r="AK13" s="164" t="n">
        <v>86.2</v>
      </c>
      <c r="AL13" s="164"/>
      <c r="AM13" s="164"/>
      <c r="AN13" s="164"/>
      <c r="AO13" s="164"/>
      <c r="AP13" s="165" t="n">
        <v>0.7</v>
      </c>
      <c r="AQ13" s="165"/>
      <c r="AR13" s="165"/>
      <c r="AS13" s="165"/>
      <c r="AT13" s="165"/>
    </row>
    <row r="14" s="113" customFormat="true" ht="31.5" hidden="false" customHeight="true" outlineLevel="0" collapsed="false">
      <c r="B14" s="140"/>
      <c r="C14" s="141"/>
      <c r="D14" s="142" t="s">
        <v>32</v>
      </c>
      <c r="E14" s="142"/>
      <c r="F14" s="143"/>
      <c r="G14" s="166" t="n">
        <v>19.9</v>
      </c>
      <c r="H14" s="166"/>
      <c r="I14" s="166"/>
      <c r="J14" s="166"/>
      <c r="K14" s="166"/>
      <c r="L14" s="166" t="n">
        <v>162.5</v>
      </c>
      <c r="M14" s="166"/>
      <c r="N14" s="166"/>
      <c r="O14" s="166"/>
      <c r="P14" s="166"/>
      <c r="Q14" s="166" t="n">
        <v>155.2</v>
      </c>
      <c r="R14" s="166"/>
      <c r="S14" s="166"/>
      <c r="T14" s="166"/>
      <c r="U14" s="166"/>
      <c r="V14" s="166" t="n">
        <v>7.3</v>
      </c>
      <c r="W14" s="166"/>
      <c r="X14" s="166"/>
      <c r="Y14" s="166"/>
      <c r="Z14" s="166"/>
      <c r="AA14" s="166" t="n">
        <v>15.9</v>
      </c>
      <c r="AB14" s="166"/>
      <c r="AC14" s="166"/>
      <c r="AD14" s="166"/>
      <c r="AE14" s="166"/>
      <c r="AF14" s="166" t="n">
        <v>96</v>
      </c>
      <c r="AG14" s="166"/>
      <c r="AH14" s="166"/>
      <c r="AI14" s="166"/>
      <c r="AJ14" s="166"/>
      <c r="AK14" s="166" t="n">
        <v>94.5</v>
      </c>
      <c r="AL14" s="166"/>
      <c r="AM14" s="166"/>
      <c r="AN14" s="166"/>
      <c r="AO14" s="166"/>
      <c r="AP14" s="167" t="n">
        <v>1.5</v>
      </c>
      <c r="AQ14" s="167"/>
      <c r="AR14" s="167"/>
      <c r="AS14" s="167"/>
      <c r="AT14" s="167"/>
    </row>
    <row r="15" s="128" customFormat="true" ht="24.9" hidden="false" customHeight="true" outlineLevel="0" collapsed="false">
      <c r="D15" s="146"/>
      <c r="E15" s="146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</row>
    <row r="16" s="128" customFormat="true" ht="24.9" hidden="false" customHeight="true" outlineLevel="0" collapsed="false">
      <c r="D16" s="146"/>
      <c r="E16" s="146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</row>
    <row r="17" s="128" customFormat="true" ht="24.9" hidden="false" customHeight="true" outlineLevel="0" collapsed="false">
      <c r="D17" s="146"/>
      <c r="E17" s="146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</row>
    <row r="18" s="128" customFormat="true" ht="24.9" hidden="false" customHeight="true" outlineLevel="0" collapsed="false">
      <c r="B18" s="98" t="s">
        <v>102</v>
      </c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</row>
    <row r="19" s="128" customFormat="true" ht="28.5" hidden="false" customHeight="true" outlineLevel="0" collapsed="false">
      <c r="B19" s="99"/>
      <c r="C19" s="99"/>
      <c r="D19" s="99"/>
      <c r="E19" s="99"/>
      <c r="F19" s="99"/>
      <c r="G19" s="100"/>
      <c r="H19" s="100"/>
      <c r="I19" s="100"/>
      <c r="J19" s="100"/>
      <c r="K19" s="154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95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</row>
    <row r="20" s="128" customFormat="true" ht="18" hidden="false" customHeight="true" outlineLevel="0" collapsed="false">
      <c r="D20" s="146"/>
      <c r="E20" s="146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</row>
    <row r="21" customFormat="false" ht="21" hidden="false" customHeight="true" outlineLevel="0" collapsed="false">
      <c r="B21" s="104"/>
      <c r="C21" s="104"/>
      <c r="D21" s="104"/>
      <c r="E21" s="105" t="s">
        <v>3</v>
      </c>
      <c r="F21" s="105"/>
      <c r="G21" s="105"/>
      <c r="H21" s="105"/>
      <c r="I21" s="105"/>
      <c r="J21" s="105"/>
      <c r="K21" s="105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</row>
    <row r="22" customFormat="false" ht="20.25" hidden="false" customHeight="true" outlineLevel="0" collapsed="false">
      <c r="B22" s="108"/>
      <c r="C22" s="109"/>
      <c r="D22" s="109"/>
      <c r="E22" s="109"/>
      <c r="F22" s="110"/>
      <c r="G22" s="111" t="s">
        <v>93</v>
      </c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2" t="s">
        <v>94</v>
      </c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</row>
    <row r="23" customFormat="false" ht="20.25" hidden="false" customHeight="true" outlineLevel="0" collapsed="false">
      <c r="B23" s="114" t="s">
        <v>10</v>
      </c>
      <c r="C23" s="114"/>
      <c r="D23" s="114"/>
      <c r="E23" s="114"/>
      <c r="F23" s="115"/>
      <c r="G23" s="155" t="s">
        <v>86</v>
      </c>
      <c r="H23" s="155"/>
      <c r="I23" s="155"/>
      <c r="J23" s="155"/>
      <c r="K23" s="168" t="s">
        <v>87</v>
      </c>
      <c r="L23" s="168"/>
      <c r="M23" s="168"/>
      <c r="N23" s="168"/>
      <c r="O23" s="155" t="s">
        <v>88</v>
      </c>
      <c r="P23" s="155"/>
      <c r="Q23" s="155"/>
      <c r="R23" s="155"/>
      <c r="S23" s="155" t="s">
        <v>89</v>
      </c>
      <c r="T23" s="155"/>
      <c r="U23" s="155"/>
      <c r="V23" s="155"/>
      <c r="W23" s="168" t="s">
        <v>90</v>
      </c>
      <c r="X23" s="168"/>
      <c r="Y23" s="168"/>
      <c r="Z23" s="168"/>
      <c r="AA23" s="155" t="s">
        <v>86</v>
      </c>
      <c r="AB23" s="155"/>
      <c r="AC23" s="155"/>
      <c r="AD23" s="155"/>
      <c r="AE23" s="168" t="s">
        <v>87</v>
      </c>
      <c r="AF23" s="168"/>
      <c r="AG23" s="168"/>
      <c r="AH23" s="168"/>
      <c r="AI23" s="155" t="s">
        <v>88</v>
      </c>
      <c r="AJ23" s="155"/>
      <c r="AK23" s="155"/>
      <c r="AL23" s="155"/>
      <c r="AM23" s="155" t="s">
        <v>89</v>
      </c>
      <c r="AN23" s="155"/>
      <c r="AO23" s="155"/>
      <c r="AP23" s="155"/>
      <c r="AQ23" s="169" t="s">
        <v>90</v>
      </c>
      <c r="AR23" s="169"/>
      <c r="AS23" s="169"/>
      <c r="AT23" s="169"/>
    </row>
    <row r="24" customFormat="false" ht="20.25" hidden="false" customHeight="true" outlineLevel="0" collapsed="false">
      <c r="A24" s="149"/>
      <c r="B24" s="118"/>
      <c r="C24" s="119"/>
      <c r="D24" s="119"/>
      <c r="E24" s="119"/>
      <c r="F24" s="120"/>
      <c r="G24" s="155"/>
      <c r="H24" s="155"/>
      <c r="I24" s="155"/>
      <c r="J24" s="155"/>
      <c r="K24" s="168"/>
      <c r="L24" s="168"/>
      <c r="M24" s="168"/>
      <c r="N24" s="168"/>
      <c r="O24" s="155"/>
      <c r="P24" s="155"/>
      <c r="Q24" s="155"/>
      <c r="R24" s="155"/>
      <c r="S24" s="155"/>
      <c r="T24" s="155"/>
      <c r="U24" s="155"/>
      <c r="V24" s="155"/>
      <c r="W24" s="168"/>
      <c r="X24" s="168"/>
      <c r="Y24" s="168"/>
      <c r="Z24" s="168"/>
      <c r="AA24" s="155"/>
      <c r="AB24" s="155"/>
      <c r="AC24" s="155"/>
      <c r="AD24" s="155"/>
      <c r="AE24" s="168"/>
      <c r="AF24" s="168"/>
      <c r="AG24" s="168"/>
      <c r="AH24" s="168"/>
      <c r="AI24" s="155"/>
      <c r="AJ24" s="155"/>
      <c r="AK24" s="155"/>
      <c r="AL24" s="155"/>
      <c r="AM24" s="155"/>
      <c r="AN24" s="155"/>
      <c r="AO24" s="155"/>
      <c r="AP24" s="155"/>
      <c r="AQ24" s="169"/>
      <c r="AR24" s="169"/>
      <c r="AS24" s="169"/>
      <c r="AT24" s="169"/>
    </row>
    <row r="25" customFormat="false" ht="12" hidden="false" customHeight="true" outlineLevel="0" collapsed="false">
      <c r="A25" s="149"/>
      <c r="B25" s="123"/>
      <c r="C25" s="124"/>
      <c r="D25" s="125" t="s">
        <v>16</v>
      </c>
      <c r="E25" s="125"/>
      <c r="F25" s="115"/>
      <c r="G25" s="126" t="s">
        <v>103</v>
      </c>
      <c r="H25" s="126"/>
      <c r="I25" s="126"/>
      <c r="J25" s="126"/>
      <c r="K25" s="126" t="s">
        <v>103</v>
      </c>
      <c r="L25" s="126"/>
      <c r="M25" s="126"/>
      <c r="N25" s="126"/>
      <c r="O25" s="126" t="s">
        <v>103</v>
      </c>
      <c r="P25" s="126"/>
      <c r="Q25" s="126"/>
      <c r="R25" s="126"/>
      <c r="S25" s="126" t="s">
        <v>103</v>
      </c>
      <c r="T25" s="126"/>
      <c r="U25" s="126"/>
      <c r="V25" s="126"/>
      <c r="W25" s="126" t="s">
        <v>103</v>
      </c>
      <c r="X25" s="126"/>
      <c r="Y25" s="126"/>
      <c r="Z25" s="126"/>
      <c r="AA25" s="126" t="s">
        <v>103</v>
      </c>
      <c r="AB25" s="126"/>
      <c r="AC25" s="126"/>
      <c r="AD25" s="126"/>
      <c r="AE25" s="126" t="s">
        <v>103</v>
      </c>
      <c r="AF25" s="126"/>
      <c r="AG25" s="126"/>
      <c r="AH25" s="126"/>
      <c r="AI25" s="126" t="s">
        <v>103</v>
      </c>
      <c r="AJ25" s="126"/>
      <c r="AK25" s="126"/>
      <c r="AL25" s="126"/>
      <c r="AM25" s="126" t="s">
        <v>103</v>
      </c>
      <c r="AN25" s="126"/>
      <c r="AO25" s="126"/>
      <c r="AP25" s="126"/>
      <c r="AQ25" s="127" t="s">
        <v>103</v>
      </c>
      <c r="AR25" s="127"/>
      <c r="AS25" s="127"/>
      <c r="AT25" s="127"/>
    </row>
    <row r="26" customFormat="false" ht="24" hidden="false" customHeight="true" outlineLevel="0" collapsed="false">
      <c r="B26" s="129"/>
      <c r="C26" s="130"/>
      <c r="D26" s="125"/>
      <c r="E26" s="125"/>
      <c r="F26" s="131"/>
      <c r="G26" s="170" t="n">
        <v>651150</v>
      </c>
      <c r="H26" s="170"/>
      <c r="I26" s="170"/>
      <c r="J26" s="170"/>
      <c r="K26" s="170" t="n">
        <v>346479</v>
      </c>
      <c r="L26" s="170"/>
      <c r="M26" s="170"/>
      <c r="N26" s="170"/>
      <c r="O26" s="170" t="n">
        <v>320439</v>
      </c>
      <c r="P26" s="170"/>
      <c r="Q26" s="170"/>
      <c r="R26" s="170"/>
      <c r="S26" s="170" t="n">
        <v>26040</v>
      </c>
      <c r="T26" s="170"/>
      <c r="U26" s="170"/>
      <c r="V26" s="170"/>
      <c r="W26" s="170" t="n">
        <v>304671</v>
      </c>
      <c r="X26" s="170"/>
      <c r="Y26" s="170"/>
      <c r="Z26" s="170"/>
      <c r="AA26" s="170" t="n">
        <v>107291</v>
      </c>
      <c r="AB26" s="170"/>
      <c r="AC26" s="170"/>
      <c r="AD26" s="170"/>
      <c r="AE26" s="170" t="n">
        <v>96986</v>
      </c>
      <c r="AF26" s="170"/>
      <c r="AG26" s="170"/>
      <c r="AH26" s="170"/>
      <c r="AI26" s="170" t="n">
        <v>94808</v>
      </c>
      <c r="AJ26" s="170"/>
      <c r="AK26" s="170"/>
      <c r="AL26" s="170"/>
      <c r="AM26" s="170" t="n">
        <v>2178</v>
      </c>
      <c r="AN26" s="170"/>
      <c r="AO26" s="170"/>
      <c r="AP26" s="170"/>
      <c r="AQ26" s="171" t="n">
        <v>10305</v>
      </c>
      <c r="AR26" s="171"/>
      <c r="AS26" s="171"/>
      <c r="AT26" s="171"/>
    </row>
    <row r="27" customFormat="false" ht="30.75" hidden="false" customHeight="true" outlineLevel="0" collapsed="false">
      <c r="B27" s="134"/>
      <c r="C27" s="135"/>
      <c r="D27" s="136" t="s">
        <v>21</v>
      </c>
      <c r="E27" s="136"/>
      <c r="F27" s="137"/>
      <c r="G27" s="172" t="n">
        <v>694655</v>
      </c>
      <c r="H27" s="172"/>
      <c r="I27" s="172"/>
      <c r="J27" s="172"/>
      <c r="K27" s="172" t="n">
        <v>365770</v>
      </c>
      <c r="L27" s="172"/>
      <c r="M27" s="172"/>
      <c r="N27" s="172"/>
      <c r="O27" s="172" t="n">
        <v>333181</v>
      </c>
      <c r="P27" s="172"/>
      <c r="Q27" s="172"/>
      <c r="R27" s="172"/>
      <c r="S27" s="172" t="n">
        <v>32589</v>
      </c>
      <c r="T27" s="172"/>
      <c r="U27" s="172"/>
      <c r="V27" s="172"/>
      <c r="W27" s="172" t="n">
        <v>328885</v>
      </c>
      <c r="X27" s="172"/>
      <c r="Y27" s="172"/>
      <c r="Z27" s="172"/>
      <c r="AA27" s="172" t="n">
        <v>157434</v>
      </c>
      <c r="AB27" s="172"/>
      <c r="AC27" s="172"/>
      <c r="AD27" s="172"/>
      <c r="AE27" s="172" t="n">
        <v>139139</v>
      </c>
      <c r="AF27" s="172"/>
      <c r="AG27" s="172"/>
      <c r="AH27" s="172"/>
      <c r="AI27" s="172" t="n">
        <v>134281</v>
      </c>
      <c r="AJ27" s="172"/>
      <c r="AK27" s="172"/>
      <c r="AL27" s="172"/>
      <c r="AM27" s="172" t="n">
        <v>4858</v>
      </c>
      <c r="AN27" s="172"/>
      <c r="AO27" s="172"/>
      <c r="AP27" s="172"/>
      <c r="AQ27" s="173" t="n">
        <v>18295</v>
      </c>
      <c r="AR27" s="173"/>
      <c r="AS27" s="173"/>
      <c r="AT27" s="173"/>
    </row>
    <row r="28" customFormat="false" ht="30.75" hidden="false" customHeight="true" outlineLevel="0" collapsed="false">
      <c r="A28" s="152"/>
      <c r="B28" s="134"/>
      <c r="C28" s="135"/>
      <c r="D28" s="136" t="s">
        <v>25</v>
      </c>
      <c r="E28" s="136"/>
      <c r="F28" s="137"/>
      <c r="G28" s="174" t="n">
        <v>427123</v>
      </c>
      <c r="H28" s="174"/>
      <c r="I28" s="174"/>
      <c r="J28" s="174"/>
      <c r="K28" s="174" t="n">
        <v>325913</v>
      </c>
      <c r="L28" s="174"/>
      <c r="M28" s="174"/>
      <c r="N28" s="174"/>
      <c r="O28" s="174" t="n">
        <v>306959</v>
      </c>
      <c r="P28" s="174"/>
      <c r="Q28" s="174"/>
      <c r="R28" s="174"/>
      <c r="S28" s="174" t="n">
        <v>18954</v>
      </c>
      <c r="T28" s="174"/>
      <c r="U28" s="174"/>
      <c r="V28" s="174"/>
      <c r="W28" s="174" t="n">
        <v>101210</v>
      </c>
      <c r="X28" s="174"/>
      <c r="Y28" s="174"/>
      <c r="Z28" s="174"/>
      <c r="AA28" s="174" t="n">
        <v>93131</v>
      </c>
      <c r="AB28" s="174"/>
      <c r="AC28" s="174"/>
      <c r="AD28" s="174"/>
      <c r="AE28" s="174" t="n">
        <v>92312</v>
      </c>
      <c r="AF28" s="174"/>
      <c r="AG28" s="174"/>
      <c r="AH28" s="174"/>
      <c r="AI28" s="174" t="n">
        <v>90516</v>
      </c>
      <c r="AJ28" s="174"/>
      <c r="AK28" s="174"/>
      <c r="AL28" s="174"/>
      <c r="AM28" s="174" t="n">
        <v>1796</v>
      </c>
      <c r="AN28" s="174"/>
      <c r="AO28" s="174"/>
      <c r="AP28" s="174"/>
      <c r="AQ28" s="175" t="n">
        <v>819</v>
      </c>
      <c r="AR28" s="175"/>
      <c r="AS28" s="175"/>
      <c r="AT28" s="175"/>
    </row>
    <row r="29" customFormat="false" ht="30.75" hidden="false" customHeight="true" outlineLevel="0" collapsed="false">
      <c r="B29" s="140"/>
      <c r="C29" s="141"/>
      <c r="D29" s="142" t="s">
        <v>32</v>
      </c>
      <c r="E29" s="142"/>
      <c r="F29" s="143"/>
      <c r="G29" s="176" t="n">
        <v>661686</v>
      </c>
      <c r="H29" s="176"/>
      <c r="I29" s="176"/>
      <c r="J29" s="176"/>
      <c r="K29" s="176" t="n">
        <v>323637</v>
      </c>
      <c r="L29" s="176"/>
      <c r="M29" s="176"/>
      <c r="N29" s="176"/>
      <c r="O29" s="176" t="n">
        <v>307129</v>
      </c>
      <c r="P29" s="176"/>
      <c r="Q29" s="176"/>
      <c r="R29" s="176"/>
      <c r="S29" s="176" t="n">
        <v>16508</v>
      </c>
      <c r="T29" s="176"/>
      <c r="U29" s="176"/>
      <c r="V29" s="176"/>
      <c r="W29" s="176" t="n">
        <v>338049</v>
      </c>
      <c r="X29" s="176"/>
      <c r="Y29" s="176"/>
      <c r="Z29" s="176"/>
      <c r="AA29" s="176" t="n">
        <v>146607</v>
      </c>
      <c r="AB29" s="176"/>
      <c r="AC29" s="176"/>
      <c r="AD29" s="176"/>
      <c r="AE29" s="176" t="n">
        <v>117940</v>
      </c>
      <c r="AF29" s="176"/>
      <c r="AG29" s="176"/>
      <c r="AH29" s="176"/>
      <c r="AI29" s="176" t="n">
        <v>116116</v>
      </c>
      <c r="AJ29" s="176"/>
      <c r="AK29" s="176"/>
      <c r="AL29" s="176"/>
      <c r="AM29" s="176" t="n">
        <v>1824</v>
      </c>
      <c r="AN29" s="176"/>
      <c r="AO29" s="176"/>
      <c r="AP29" s="176"/>
      <c r="AQ29" s="177" t="n">
        <v>28667</v>
      </c>
      <c r="AR29" s="177"/>
      <c r="AS29" s="177"/>
      <c r="AT29" s="177"/>
    </row>
    <row r="30" customFormat="false" ht="19.5" hidden="false" customHeight="true" outlineLevel="0" collapsed="false">
      <c r="B30" s="128"/>
      <c r="C30" s="128"/>
      <c r="D30" s="146"/>
      <c r="E30" s="146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</row>
    <row r="31" customFormat="false" ht="19.5" hidden="false" customHeight="true" outlineLevel="0" collapsed="false">
      <c r="B31" s="128"/>
      <c r="C31" s="128"/>
      <c r="D31" s="146"/>
      <c r="E31" s="146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</row>
    <row r="32" customFormat="false" ht="19.5" hidden="false" customHeight="true" outlineLevel="0" collapsed="false">
      <c r="B32" s="128"/>
      <c r="C32" s="128"/>
      <c r="D32" s="146"/>
      <c r="E32" s="146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</row>
    <row r="33" customFormat="false" ht="19.5" hidden="false" customHeight="true" outlineLevel="0" collapsed="false">
      <c r="B33" s="128"/>
      <c r="C33" s="128"/>
      <c r="D33" s="146"/>
      <c r="E33" s="146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</row>
    <row r="34" customFormat="false" ht="19.5" hidden="false" customHeight="true" outlineLevel="0" collapsed="false">
      <c r="B34" s="128"/>
      <c r="C34" s="128"/>
      <c r="D34" s="146"/>
      <c r="E34" s="146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</row>
    <row r="35" customFormat="false" ht="19.5" hidden="false" customHeight="true" outlineLevel="0" collapsed="false">
      <c r="B35" s="128"/>
      <c r="C35" s="128"/>
      <c r="D35" s="146"/>
      <c r="E35" s="105" t="s">
        <v>100</v>
      </c>
      <c r="F35" s="105"/>
      <c r="G35" s="105"/>
      <c r="H35" s="105"/>
      <c r="I35" s="105"/>
      <c r="J35" s="105"/>
      <c r="K35" s="105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</row>
    <row r="36" customFormat="false" ht="20.25" hidden="false" customHeight="true" outlineLevel="0" collapsed="false">
      <c r="B36" s="108"/>
      <c r="C36" s="109"/>
      <c r="D36" s="109"/>
      <c r="E36" s="109"/>
      <c r="F36" s="110"/>
      <c r="G36" s="111" t="s">
        <v>93</v>
      </c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2" t="s">
        <v>94</v>
      </c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</row>
    <row r="37" customFormat="false" ht="20.25" hidden="false" customHeight="true" outlineLevel="0" collapsed="false">
      <c r="B37" s="114" t="s">
        <v>10</v>
      </c>
      <c r="C37" s="114"/>
      <c r="D37" s="114"/>
      <c r="E37" s="114"/>
      <c r="F37" s="115"/>
      <c r="G37" s="155" t="s">
        <v>86</v>
      </c>
      <c r="H37" s="155"/>
      <c r="I37" s="155"/>
      <c r="J37" s="155"/>
      <c r="K37" s="168" t="s">
        <v>87</v>
      </c>
      <c r="L37" s="168"/>
      <c r="M37" s="168"/>
      <c r="N37" s="168"/>
      <c r="O37" s="155" t="s">
        <v>88</v>
      </c>
      <c r="P37" s="155"/>
      <c r="Q37" s="155"/>
      <c r="R37" s="155"/>
      <c r="S37" s="155" t="s">
        <v>89</v>
      </c>
      <c r="T37" s="155"/>
      <c r="U37" s="155"/>
      <c r="V37" s="155"/>
      <c r="W37" s="168" t="s">
        <v>90</v>
      </c>
      <c r="X37" s="168"/>
      <c r="Y37" s="168"/>
      <c r="Z37" s="168"/>
      <c r="AA37" s="155" t="s">
        <v>86</v>
      </c>
      <c r="AB37" s="155"/>
      <c r="AC37" s="155"/>
      <c r="AD37" s="155"/>
      <c r="AE37" s="168" t="s">
        <v>87</v>
      </c>
      <c r="AF37" s="168"/>
      <c r="AG37" s="168"/>
      <c r="AH37" s="168"/>
      <c r="AI37" s="155" t="s">
        <v>88</v>
      </c>
      <c r="AJ37" s="155"/>
      <c r="AK37" s="155"/>
      <c r="AL37" s="155"/>
      <c r="AM37" s="155" t="s">
        <v>89</v>
      </c>
      <c r="AN37" s="155"/>
      <c r="AO37" s="155"/>
      <c r="AP37" s="155"/>
      <c r="AQ37" s="169" t="s">
        <v>90</v>
      </c>
      <c r="AR37" s="169"/>
      <c r="AS37" s="169"/>
      <c r="AT37" s="169"/>
    </row>
    <row r="38" customFormat="false" ht="20.25" hidden="false" customHeight="true" outlineLevel="0" collapsed="false">
      <c r="B38" s="118"/>
      <c r="C38" s="119"/>
      <c r="D38" s="119"/>
      <c r="E38" s="119"/>
      <c r="F38" s="120"/>
      <c r="G38" s="155"/>
      <c r="H38" s="155"/>
      <c r="I38" s="155"/>
      <c r="J38" s="155"/>
      <c r="K38" s="168"/>
      <c r="L38" s="168"/>
      <c r="M38" s="168"/>
      <c r="N38" s="168"/>
      <c r="O38" s="155"/>
      <c r="P38" s="155"/>
      <c r="Q38" s="155"/>
      <c r="R38" s="155"/>
      <c r="S38" s="155"/>
      <c r="T38" s="155"/>
      <c r="U38" s="155"/>
      <c r="V38" s="155"/>
      <c r="W38" s="168"/>
      <c r="X38" s="168"/>
      <c r="Y38" s="168"/>
      <c r="Z38" s="168"/>
      <c r="AA38" s="155"/>
      <c r="AB38" s="155"/>
      <c r="AC38" s="155"/>
      <c r="AD38" s="155"/>
      <c r="AE38" s="168"/>
      <c r="AF38" s="168"/>
      <c r="AG38" s="168"/>
      <c r="AH38" s="168"/>
      <c r="AI38" s="155"/>
      <c r="AJ38" s="155"/>
      <c r="AK38" s="155"/>
      <c r="AL38" s="155"/>
      <c r="AM38" s="155"/>
      <c r="AN38" s="155"/>
      <c r="AO38" s="155"/>
      <c r="AP38" s="155"/>
      <c r="AQ38" s="169"/>
      <c r="AR38" s="169"/>
      <c r="AS38" s="169"/>
      <c r="AT38" s="169"/>
    </row>
    <row r="39" customFormat="false" ht="12" hidden="false" customHeight="true" outlineLevel="0" collapsed="false">
      <c r="B39" s="123"/>
      <c r="C39" s="124"/>
      <c r="D39" s="125" t="s">
        <v>16</v>
      </c>
      <c r="E39" s="125"/>
      <c r="F39" s="115"/>
      <c r="G39" s="126" t="s">
        <v>103</v>
      </c>
      <c r="H39" s="126"/>
      <c r="I39" s="126"/>
      <c r="J39" s="126"/>
      <c r="K39" s="126" t="s">
        <v>103</v>
      </c>
      <c r="L39" s="126"/>
      <c r="M39" s="126"/>
      <c r="N39" s="126"/>
      <c r="O39" s="126" t="s">
        <v>103</v>
      </c>
      <c r="P39" s="126"/>
      <c r="Q39" s="126"/>
      <c r="R39" s="126"/>
      <c r="S39" s="126" t="s">
        <v>103</v>
      </c>
      <c r="T39" s="126"/>
      <c r="U39" s="126"/>
      <c r="V39" s="126"/>
      <c r="W39" s="126" t="s">
        <v>103</v>
      </c>
      <c r="X39" s="126"/>
      <c r="Y39" s="126"/>
      <c r="Z39" s="126"/>
      <c r="AA39" s="126" t="s">
        <v>103</v>
      </c>
      <c r="AB39" s="126"/>
      <c r="AC39" s="126"/>
      <c r="AD39" s="126"/>
      <c r="AE39" s="126" t="s">
        <v>103</v>
      </c>
      <c r="AF39" s="126"/>
      <c r="AG39" s="126"/>
      <c r="AH39" s="126"/>
      <c r="AI39" s="126" t="s">
        <v>103</v>
      </c>
      <c r="AJ39" s="126"/>
      <c r="AK39" s="126"/>
      <c r="AL39" s="126"/>
      <c r="AM39" s="126" t="s">
        <v>103</v>
      </c>
      <c r="AN39" s="126"/>
      <c r="AO39" s="126"/>
      <c r="AP39" s="126"/>
      <c r="AQ39" s="127" t="s">
        <v>103</v>
      </c>
      <c r="AR39" s="127"/>
      <c r="AS39" s="127"/>
      <c r="AT39" s="127"/>
    </row>
    <row r="40" customFormat="false" ht="24" hidden="false" customHeight="true" outlineLevel="0" collapsed="false">
      <c r="B40" s="129"/>
      <c r="C40" s="130"/>
      <c r="D40" s="125"/>
      <c r="E40" s="125"/>
      <c r="F40" s="131"/>
      <c r="G40" s="170" t="n">
        <v>732077</v>
      </c>
      <c r="H40" s="170"/>
      <c r="I40" s="170"/>
      <c r="J40" s="170"/>
      <c r="K40" s="170" t="n">
        <v>360910</v>
      </c>
      <c r="L40" s="170"/>
      <c r="M40" s="170"/>
      <c r="N40" s="170"/>
      <c r="O40" s="170" t="n">
        <v>331981</v>
      </c>
      <c r="P40" s="170"/>
      <c r="Q40" s="170"/>
      <c r="R40" s="170"/>
      <c r="S40" s="170" t="n">
        <v>28929</v>
      </c>
      <c r="T40" s="170"/>
      <c r="U40" s="170"/>
      <c r="V40" s="170"/>
      <c r="W40" s="170" t="n">
        <v>371167</v>
      </c>
      <c r="X40" s="170"/>
      <c r="Y40" s="170"/>
      <c r="Z40" s="170"/>
      <c r="AA40" s="170" t="n">
        <v>126618</v>
      </c>
      <c r="AB40" s="170"/>
      <c r="AC40" s="170"/>
      <c r="AD40" s="170"/>
      <c r="AE40" s="170" t="n">
        <v>114673</v>
      </c>
      <c r="AF40" s="170"/>
      <c r="AG40" s="170"/>
      <c r="AH40" s="170"/>
      <c r="AI40" s="170" t="n">
        <v>111848</v>
      </c>
      <c r="AJ40" s="170"/>
      <c r="AK40" s="170"/>
      <c r="AL40" s="170"/>
      <c r="AM40" s="170" t="n">
        <v>2825</v>
      </c>
      <c r="AN40" s="170"/>
      <c r="AO40" s="170"/>
      <c r="AP40" s="170"/>
      <c r="AQ40" s="171" t="n">
        <v>11945</v>
      </c>
      <c r="AR40" s="171"/>
      <c r="AS40" s="171"/>
      <c r="AT40" s="171"/>
    </row>
    <row r="41" customFormat="false" ht="30.75" hidden="false" customHeight="true" outlineLevel="0" collapsed="false">
      <c r="B41" s="134"/>
      <c r="C41" s="135"/>
      <c r="D41" s="136" t="s">
        <v>21</v>
      </c>
      <c r="E41" s="136"/>
      <c r="F41" s="137"/>
      <c r="G41" s="174" t="n">
        <v>745512</v>
      </c>
      <c r="H41" s="174"/>
      <c r="I41" s="174"/>
      <c r="J41" s="174"/>
      <c r="K41" s="174" t="n">
        <v>377839</v>
      </c>
      <c r="L41" s="174"/>
      <c r="M41" s="174"/>
      <c r="N41" s="174"/>
      <c r="O41" s="174" t="n">
        <v>342659</v>
      </c>
      <c r="P41" s="174"/>
      <c r="Q41" s="174"/>
      <c r="R41" s="174"/>
      <c r="S41" s="174" t="n">
        <v>35180</v>
      </c>
      <c r="T41" s="174"/>
      <c r="U41" s="174"/>
      <c r="V41" s="174"/>
      <c r="W41" s="174" t="n">
        <v>367673</v>
      </c>
      <c r="X41" s="174"/>
      <c r="Y41" s="174"/>
      <c r="Z41" s="174"/>
      <c r="AA41" s="174" t="n">
        <v>173295</v>
      </c>
      <c r="AB41" s="174"/>
      <c r="AC41" s="174"/>
      <c r="AD41" s="174"/>
      <c r="AE41" s="174" t="n">
        <v>150737</v>
      </c>
      <c r="AF41" s="174"/>
      <c r="AG41" s="174"/>
      <c r="AH41" s="174"/>
      <c r="AI41" s="174" t="n">
        <v>144963</v>
      </c>
      <c r="AJ41" s="174"/>
      <c r="AK41" s="174"/>
      <c r="AL41" s="174"/>
      <c r="AM41" s="174" t="n">
        <v>5774</v>
      </c>
      <c r="AN41" s="174"/>
      <c r="AO41" s="174"/>
      <c r="AP41" s="174"/>
      <c r="AQ41" s="175" t="n">
        <v>22558</v>
      </c>
      <c r="AR41" s="175"/>
      <c r="AS41" s="175"/>
      <c r="AT41" s="175"/>
    </row>
    <row r="42" customFormat="false" ht="30.75" hidden="false" customHeight="true" outlineLevel="0" collapsed="false">
      <c r="B42" s="134"/>
      <c r="C42" s="135"/>
      <c r="D42" s="136" t="s">
        <v>25</v>
      </c>
      <c r="E42" s="136"/>
      <c r="F42" s="137"/>
      <c r="G42" s="174" t="n">
        <v>493778</v>
      </c>
      <c r="H42" s="174"/>
      <c r="I42" s="174"/>
      <c r="J42" s="174"/>
      <c r="K42" s="174" t="n">
        <v>359160</v>
      </c>
      <c r="L42" s="174"/>
      <c r="M42" s="174"/>
      <c r="N42" s="174"/>
      <c r="O42" s="174" t="n">
        <v>338278</v>
      </c>
      <c r="P42" s="174"/>
      <c r="Q42" s="174"/>
      <c r="R42" s="174"/>
      <c r="S42" s="174" t="n">
        <v>20882</v>
      </c>
      <c r="T42" s="174"/>
      <c r="U42" s="174"/>
      <c r="V42" s="174"/>
      <c r="W42" s="174" t="n">
        <v>134618</v>
      </c>
      <c r="X42" s="174"/>
      <c r="Y42" s="174"/>
      <c r="Z42" s="174"/>
      <c r="AA42" s="174" t="n">
        <v>107796</v>
      </c>
      <c r="AB42" s="174"/>
      <c r="AC42" s="174"/>
      <c r="AD42" s="174"/>
      <c r="AE42" s="174" t="n">
        <v>106343</v>
      </c>
      <c r="AF42" s="174"/>
      <c r="AG42" s="174"/>
      <c r="AH42" s="174"/>
      <c r="AI42" s="174" t="n">
        <v>104395</v>
      </c>
      <c r="AJ42" s="174"/>
      <c r="AK42" s="174"/>
      <c r="AL42" s="174"/>
      <c r="AM42" s="174" t="n">
        <v>1948</v>
      </c>
      <c r="AN42" s="174"/>
      <c r="AO42" s="174"/>
      <c r="AP42" s="174"/>
      <c r="AQ42" s="175" t="n">
        <v>1453</v>
      </c>
      <c r="AR42" s="175"/>
      <c r="AS42" s="175"/>
      <c r="AT42" s="175"/>
    </row>
    <row r="43" customFormat="false" ht="30.75" hidden="false" customHeight="true" outlineLevel="0" collapsed="false">
      <c r="B43" s="140"/>
      <c r="C43" s="141"/>
      <c r="D43" s="142" t="s">
        <v>32</v>
      </c>
      <c r="E43" s="142"/>
      <c r="F43" s="143"/>
      <c r="G43" s="178" t="n">
        <v>738433</v>
      </c>
      <c r="H43" s="178"/>
      <c r="I43" s="178"/>
      <c r="J43" s="178"/>
      <c r="K43" s="178" t="n">
        <v>346485</v>
      </c>
      <c r="L43" s="178"/>
      <c r="M43" s="178"/>
      <c r="N43" s="178"/>
      <c r="O43" s="178" t="n">
        <v>327443</v>
      </c>
      <c r="P43" s="178"/>
      <c r="Q43" s="178"/>
      <c r="R43" s="178"/>
      <c r="S43" s="178" t="n">
        <v>19042</v>
      </c>
      <c r="T43" s="178"/>
      <c r="U43" s="178"/>
      <c r="V43" s="178"/>
      <c r="W43" s="178" t="n">
        <v>391948</v>
      </c>
      <c r="X43" s="178"/>
      <c r="Y43" s="178"/>
      <c r="Z43" s="178"/>
      <c r="AA43" s="178" t="n">
        <v>167283</v>
      </c>
      <c r="AB43" s="178"/>
      <c r="AC43" s="178"/>
      <c r="AD43" s="178"/>
      <c r="AE43" s="178" t="n">
        <v>138656</v>
      </c>
      <c r="AF43" s="178"/>
      <c r="AG43" s="178"/>
      <c r="AH43" s="178"/>
      <c r="AI43" s="178" t="n">
        <v>135753</v>
      </c>
      <c r="AJ43" s="178"/>
      <c r="AK43" s="178"/>
      <c r="AL43" s="178"/>
      <c r="AM43" s="178" t="n">
        <v>2903</v>
      </c>
      <c r="AN43" s="178"/>
      <c r="AO43" s="178"/>
      <c r="AP43" s="178"/>
      <c r="AQ43" s="179" t="n">
        <v>28627</v>
      </c>
      <c r="AR43" s="179"/>
      <c r="AS43" s="179"/>
      <c r="AT43" s="179"/>
    </row>
    <row r="44" customFormat="false" ht="13.8" hidden="false" customHeight="false" outlineLevel="0" collapsed="false">
      <c r="B44" s="128"/>
      <c r="C44" s="128"/>
      <c r="D44" s="146"/>
      <c r="E44" s="146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6" hidden="false" customHeight="true" outlineLevel="0" collapsed="false"/>
    <row r="50" customFormat="false" ht="18" hidden="false" customHeight="true" outlineLevel="0" collapsed="false"/>
  </sheetData>
  <mergeCells count="197">
    <mergeCell ref="B6:D6"/>
    <mergeCell ref="E6:K6"/>
    <mergeCell ref="G7:Z7"/>
    <mergeCell ref="AA7:AT7"/>
    <mergeCell ref="B8:E8"/>
    <mergeCell ref="G8:K9"/>
    <mergeCell ref="L8:P9"/>
    <mergeCell ref="Q8:U9"/>
    <mergeCell ref="V8:Z9"/>
    <mergeCell ref="AA8:AE9"/>
    <mergeCell ref="AF8:AJ9"/>
    <mergeCell ref="AK8:AO9"/>
    <mergeCell ref="AP8:AT9"/>
    <mergeCell ref="D10:E11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AT18"/>
    <mergeCell ref="B19:F19"/>
    <mergeCell ref="B21:D21"/>
    <mergeCell ref="E21:K21"/>
    <mergeCell ref="G22:Z22"/>
    <mergeCell ref="AA22:AT22"/>
    <mergeCell ref="B23:E23"/>
    <mergeCell ref="G23:J24"/>
    <mergeCell ref="K23:N24"/>
    <mergeCell ref="O23:R24"/>
    <mergeCell ref="S23:V24"/>
    <mergeCell ref="W23:Z24"/>
    <mergeCell ref="AA23:AD24"/>
    <mergeCell ref="AE23:AH24"/>
    <mergeCell ref="AI23:AL24"/>
    <mergeCell ref="AM23:AP24"/>
    <mergeCell ref="AQ23:AT24"/>
    <mergeCell ref="A24:A25"/>
    <mergeCell ref="D25:E26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D27:E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D28:E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D29:E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E35:K35"/>
    <mergeCell ref="G36:Z36"/>
    <mergeCell ref="AA36:AT36"/>
    <mergeCell ref="B37:E37"/>
    <mergeCell ref="G37:J38"/>
    <mergeCell ref="K37:N38"/>
    <mergeCell ref="O37:R38"/>
    <mergeCell ref="S37:V38"/>
    <mergeCell ref="W37:Z38"/>
    <mergeCell ref="AA37:AD38"/>
    <mergeCell ref="AE37:AH38"/>
    <mergeCell ref="AI37:AL38"/>
    <mergeCell ref="AM37:AP38"/>
    <mergeCell ref="AQ37:AT38"/>
    <mergeCell ref="D39:E40"/>
    <mergeCell ref="G39:J39"/>
    <mergeCell ref="K39:N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D41:E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D42:E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D43:E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</mergeCells>
  <printOptions headings="false" gridLines="false" gridLinesSet="true" horizontalCentered="true" verticalCentered="false"/>
  <pageMargins left="0.196527777777778" right="0" top="0.275694444444444" bottom="0.196527777777778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 2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松井　宏樹</cp:lastModifiedBy>
  <cp:lastPrinted>2024-08-26T02:21:01Z</cp:lastPrinted>
  <dcterms:modified xsi:type="dcterms:W3CDTF">2024-08-26T02:24:05Z</dcterms:modified>
  <cp:revision>0</cp:revision>
  <dc:subject/>
  <dc:title/>
</cp:coreProperties>
</file>